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Par caté" sheetId="1" state="visible" r:id="rId2"/>
    <sheet name="Scratch" sheetId="2" state="visible" r:id="rId3"/>
    <sheet name="Recap" sheetId="3" state="visible" r:id="rId4"/>
    <sheet name="Module1" sheetId="4" state="hidden" r:id="rId5"/>
  </sheets>
  <definedNames>
    <definedName function="false" hidden="true" localSheetId="0" name="_xlnm._FilterDatabase" vbProcedure="false">'Par caté'!$A$9:$L$9</definedName>
    <definedName function="false" hidden="false" localSheetId="1" name="_xlnm.Print_Area" vbProcedure="false">Scratch!$1:$140</definedName>
    <definedName function="false" hidden="false" localSheetId="1" name="_xlnm.Print_Titles" vbProcedure="false">Scratch!$1:$4</definedName>
    <definedName function="false" hidden="true" localSheetId="1" name="_xlnm._FilterDatabase" vbProcedure="false">Scratch!$B$9:$K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55">
  <si>
    <t xml:space="preserve">GRIMPEE DE SAINT ROMAIN DE LERPS DU 05/10/2014</t>
  </si>
  <si>
    <t xml:space="preserve">Résultat par catégorie</t>
  </si>
  <si>
    <t xml:space="preserve">Résultat Autres Fédé Féminines</t>
  </si>
  <si>
    <t xml:space="preserve">PLACE</t>
  </si>
  <si>
    <t xml:space="preserve">NOM</t>
  </si>
  <si>
    <t xml:space="preserve">PRENOM</t>
  </si>
  <si>
    <t xml:space="preserve">CLUB</t>
  </si>
  <si>
    <t xml:space="preserve">CATEGORIE</t>
  </si>
  <si>
    <t xml:space="preserve">N° DOS</t>
  </si>
  <si>
    <t xml:space="preserve">Date de naissance</t>
  </si>
  <si>
    <t xml:space="preserve">H DEP</t>
  </si>
  <si>
    <t xml:space="preserve">H ARRIV</t>
  </si>
  <si>
    <t xml:space="preserve">TPS</t>
  </si>
  <si>
    <t xml:space="preserve">MOY</t>
  </si>
  <si>
    <t xml:space="preserve">BOUCHY</t>
  </si>
  <si>
    <t xml:space="preserve">SOLEA</t>
  </si>
  <si>
    <t xml:space="preserve">VALENCE</t>
  </si>
  <si>
    <t xml:space="preserve">Autres Fédé Féminines </t>
  </si>
  <si>
    <t xml:space="preserve">Résultat Autres Fédé (FFC, UFOLEP, TRIATHLON…)</t>
  </si>
  <si>
    <t xml:space="preserve">COSTECHAREYRE</t>
  </si>
  <si>
    <t xml:space="preserve">CLAUDE</t>
  </si>
  <si>
    <t xml:space="preserve">MONTMEYRAN</t>
  </si>
  <si>
    <t xml:space="preserve">Autres Fédés (FFC, UFOLEP, TRIATHLON) </t>
  </si>
  <si>
    <t xml:space="preserve">LIPANI</t>
  </si>
  <si>
    <t xml:space="preserve">TRISTAN</t>
  </si>
  <si>
    <t xml:space="preserve">VTT ARDBIKE</t>
  </si>
  <si>
    <t xml:space="preserve">ROCH</t>
  </si>
  <si>
    <t xml:space="preserve">FLORIAN</t>
  </si>
  <si>
    <t xml:space="preserve">BRISSAUD</t>
  </si>
  <si>
    <t xml:space="preserve">PHILIPPE</t>
  </si>
  <si>
    <t xml:space="preserve">VALENCE TRIATHLON</t>
  </si>
  <si>
    <t xml:space="preserve">JULIEN</t>
  </si>
  <si>
    <t xml:space="preserve">LAURENT</t>
  </si>
  <si>
    <t xml:space="preserve">C PRO</t>
  </si>
  <si>
    <t xml:space="preserve">FERAPY</t>
  </si>
  <si>
    <t xml:space="preserve">HERVE</t>
  </si>
  <si>
    <t xml:space="preserve">HEYRAUD</t>
  </si>
  <si>
    <t xml:space="preserve">FABIEN</t>
  </si>
  <si>
    <t xml:space="preserve">CHABANAS</t>
  </si>
  <si>
    <t xml:space="preserve">THIBAULT</t>
  </si>
  <si>
    <t xml:space="preserve">GRANGEON</t>
  </si>
  <si>
    <t xml:space="preserve">WALTER</t>
  </si>
  <si>
    <t xml:space="preserve">LOPEZ</t>
  </si>
  <si>
    <t xml:space="preserve">BRICE</t>
  </si>
  <si>
    <t xml:space="preserve">SEITIEE</t>
  </si>
  <si>
    <t xml:space="preserve">VINCENT</t>
  </si>
  <si>
    <t xml:space="preserve">LA VOULTE SPORTUF</t>
  </si>
  <si>
    <t xml:space="preserve">GASIOROWSKI</t>
  </si>
  <si>
    <t xml:space="preserve">KONRAD</t>
  </si>
  <si>
    <t xml:space="preserve">UCI POLOGNE</t>
  </si>
  <si>
    <t xml:space="preserve">DIB</t>
  </si>
  <si>
    <t xml:space="preserve">WALID</t>
  </si>
  <si>
    <t xml:space="preserve">CPRO</t>
  </si>
  <si>
    <t xml:space="preserve">KERDO</t>
  </si>
  <si>
    <t xml:space="preserve">JOSEPH</t>
  </si>
  <si>
    <t xml:space="preserve">GENEVES</t>
  </si>
  <si>
    <t xml:space="preserve">ROLAND</t>
  </si>
  <si>
    <t xml:space="preserve">VALREAS</t>
  </si>
  <si>
    <t xml:space="preserve">SGRO</t>
  </si>
  <si>
    <t xml:space="preserve">GEORGES</t>
  </si>
  <si>
    <t xml:space="preserve">MILITAIRE</t>
  </si>
  <si>
    <t xml:space="preserve">HUNEAU</t>
  </si>
  <si>
    <t xml:space="preserve">STEPHANE</t>
  </si>
  <si>
    <t xml:space="preserve">BAFFERT</t>
  </si>
  <si>
    <t xml:space="preserve">ROMAIN</t>
  </si>
  <si>
    <t xml:space="preserve">BARDE</t>
  </si>
  <si>
    <t xml:space="preserve">FREDDY</t>
  </si>
  <si>
    <t xml:space="preserve">BOLLENE</t>
  </si>
  <si>
    <t xml:space="preserve">FLAUSS</t>
  </si>
  <si>
    <t xml:space="preserve">ARNAUD</t>
  </si>
  <si>
    <t xml:space="preserve">GRANGES TRIATHLON</t>
  </si>
  <si>
    <t xml:space="preserve">PEREIRA</t>
  </si>
  <si>
    <t xml:space="preserve">XAVIER</t>
  </si>
  <si>
    <t xml:space="preserve">UCI Portugal</t>
  </si>
  <si>
    <t xml:space="preserve">FAYSSE</t>
  </si>
  <si>
    <t xml:space="preserve">OLIVIER</t>
  </si>
  <si>
    <t xml:space="preserve">Résultat FFC - 18 ans</t>
  </si>
  <si>
    <t xml:space="preserve">BLACHE</t>
  </si>
  <si>
    <t xml:space="preserve">SYLVAIN</t>
  </si>
  <si>
    <t xml:space="preserve">FFC -18</t>
  </si>
  <si>
    <t xml:space="preserve">SALINAS</t>
  </si>
  <si>
    <t xml:space="preserve">JASON</t>
  </si>
  <si>
    <t xml:space="preserve">3ex</t>
  </si>
  <si>
    <t xml:space="preserve">SIMONIN</t>
  </si>
  <si>
    <t xml:space="preserve">THEO</t>
  </si>
  <si>
    <t xml:space="preserve">DESPEYSSE</t>
  </si>
  <si>
    <t xml:space="preserve">ROUVEURE</t>
  </si>
  <si>
    <t xml:space="preserve">LUDOVIC</t>
  </si>
  <si>
    <t xml:space="preserve">SPRINT BLV</t>
  </si>
  <si>
    <t xml:space="preserve">Résultat FSGT Benjamin</t>
  </si>
  <si>
    <t xml:space="preserve">ROBETTE</t>
  </si>
  <si>
    <t xml:space="preserve">GABRIEL</t>
  </si>
  <si>
    <t xml:space="preserve">DONZERE</t>
  </si>
  <si>
    <t xml:space="preserve">FSGT BENJAMIN</t>
  </si>
  <si>
    <t xml:space="preserve">Résultat FSGT Minimes</t>
  </si>
  <si>
    <t xml:space="preserve">REMY</t>
  </si>
  <si>
    <t xml:space="preserve">FSGT MINIMES</t>
  </si>
  <si>
    <t xml:space="preserve">Résultat FSGT 2</t>
  </si>
  <si>
    <t xml:space="preserve">BERTOLLOTTI</t>
  </si>
  <si>
    <t xml:space="preserve">FSGT2 </t>
  </si>
  <si>
    <t xml:space="preserve">PARA</t>
  </si>
  <si>
    <t xml:space="preserve">JEREMY</t>
  </si>
  <si>
    <t xml:space="preserve">VALRHONA</t>
  </si>
  <si>
    <t xml:space="preserve">Résultat FSGT 3</t>
  </si>
  <si>
    <t xml:space="preserve">PIN</t>
  </si>
  <si>
    <t xml:space="preserve">RENALD</t>
  </si>
  <si>
    <t xml:space="preserve">FSGT3 </t>
  </si>
  <si>
    <t xml:space="preserve">COCHARD</t>
  </si>
  <si>
    <t xml:space="preserve">BERTRAND</t>
  </si>
  <si>
    <t xml:space="preserve">COUX</t>
  </si>
  <si>
    <t xml:space="preserve">BLASQUEZ</t>
  </si>
  <si>
    <t xml:space="preserve">NICOLAS</t>
  </si>
  <si>
    <t xml:space="preserve">PIERRELATTE</t>
  </si>
  <si>
    <t xml:space="preserve">BROTTES</t>
  </si>
  <si>
    <t xml:space="preserve">VALHRONA</t>
  </si>
  <si>
    <t xml:space="preserve">DECOTTE</t>
  </si>
  <si>
    <t xml:space="preserve">CHRISTIAN</t>
  </si>
  <si>
    <t xml:space="preserve">BERTHON</t>
  </si>
  <si>
    <t xml:space="preserve">MANUEL</t>
  </si>
  <si>
    <t xml:space="preserve">LIONEL</t>
  </si>
  <si>
    <t xml:space="preserve">RAIMBEAUX</t>
  </si>
  <si>
    <t xml:space="preserve">FRIOL</t>
  </si>
  <si>
    <t xml:space="preserve">LAFONT</t>
  </si>
  <si>
    <t xml:space="preserve">QUENTIN</t>
  </si>
  <si>
    <t xml:space="preserve">CANDELA</t>
  </si>
  <si>
    <t xml:space="preserve">Résultat FSGT 4</t>
  </si>
  <si>
    <t xml:space="preserve">MAYET</t>
  </si>
  <si>
    <t xml:space="preserve">SERGE</t>
  </si>
  <si>
    <t xml:space="preserve">LE PUY EN VELAY</t>
  </si>
  <si>
    <t xml:space="preserve">FSGT4 </t>
  </si>
  <si>
    <t xml:space="preserve">VIGNAL</t>
  </si>
  <si>
    <t xml:space="preserve">CEDRIC</t>
  </si>
  <si>
    <t xml:space="preserve">VALGALIER</t>
  </si>
  <si>
    <t xml:space="preserve">PERZIGUIAN</t>
  </si>
  <si>
    <t xml:space="preserve">JEAN</t>
  </si>
  <si>
    <t xml:space="preserve">ARGENTA</t>
  </si>
  <si>
    <t xml:space="preserve">GERARD</t>
  </si>
  <si>
    <t xml:space="preserve">TARDIEU</t>
  </si>
  <si>
    <t xml:space="preserve">BAYLE</t>
  </si>
  <si>
    <t xml:space="preserve">FREDERIC</t>
  </si>
  <si>
    <t xml:space="preserve">JOUFFRET</t>
  </si>
  <si>
    <t xml:space="preserve">DIDIER</t>
  </si>
  <si>
    <t xml:space="preserve">CC ST PERAY</t>
  </si>
  <si>
    <t xml:space="preserve">GONNET</t>
  </si>
  <si>
    <t xml:space="preserve">SEBASTIEN</t>
  </si>
  <si>
    <t xml:space="preserve">CHARRIN</t>
  </si>
  <si>
    <t xml:space="preserve">JEROME</t>
  </si>
  <si>
    <t xml:space="preserve">ROBERT</t>
  </si>
  <si>
    <t xml:space="preserve">NC</t>
  </si>
  <si>
    <t xml:space="preserve">GILLET</t>
  </si>
  <si>
    <t xml:space="preserve">ROMUALD</t>
  </si>
  <si>
    <t xml:space="preserve">MONTELIMAR</t>
  </si>
  <si>
    <t xml:space="preserve">Ab</t>
  </si>
  <si>
    <t xml:space="preserve">Résultat FSGT 5</t>
  </si>
  <si>
    <t xml:space="preserve">LHARDY</t>
  </si>
  <si>
    <t xml:space="preserve">MICHEL</t>
  </si>
  <si>
    <t xml:space="preserve">FSGT5 </t>
  </si>
  <si>
    <t xml:space="preserve">PETITJEAN</t>
  </si>
  <si>
    <t xml:space="preserve">DENIS</t>
  </si>
  <si>
    <t xml:space="preserve">BRES</t>
  </si>
  <si>
    <t xml:space="preserve">DAVID</t>
  </si>
  <si>
    <t xml:space="preserve">DEBANNE</t>
  </si>
  <si>
    <t xml:space="preserve">WILLIAM</t>
  </si>
  <si>
    <t xml:space="preserve">LANTHEAUME</t>
  </si>
  <si>
    <t xml:space="preserve">LOIRET</t>
  </si>
  <si>
    <t xml:space="preserve">BENOIT</t>
  </si>
  <si>
    <t xml:space="preserve">PEYRO</t>
  </si>
  <si>
    <t xml:space="preserve">HAREL</t>
  </si>
  <si>
    <t xml:space="preserve">MARCEL</t>
  </si>
  <si>
    <t xml:space="preserve">SOYONS</t>
  </si>
  <si>
    <t xml:space="preserve">UBEBA</t>
  </si>
  <si>
    <t xml:space="preserve">AURELIEN</t>
  </si>
  <si>
    <t xml:space="preserve">MOREL</t>
  </si>
  <si>
    <t xml:space="preserve">GONZALES</t>
  </si>
  <si>
    <t xml:space="preserve">MIGUEL</t>
  </si>
  <si>
    <t xml:space="preserve">ALLIGIER</t>
  </si>
  <si>
    <t xml:space="preserve">SOULAT</t>
  </si>
  <si>
    <t xml:space="preserve">MAX  </t>
  </si>
  <si>
    <t xml:space="preserve">NAPOLY</t>
  </si>
  <si>
    <t xml:space="preserve">GILLES</t>
  </si>
  <si>
    <t xml:space="preserve">DUPUIS</t>
  </si>
  <si>
    <t xml:space="preserve">PATRICK</t>
  </si>
  <si>
    <t xml:space="preserve">Résultat NL Féminines</t>
  </si>
  <si>
    <t xml:space="preserve">CHAUDIER</t>
  </si>
  <si>
    <t xml:space="preserve">MARTINE</t>
  </si>
  <si>
    <t xml:space="preserve">VTRP</t>
  </si>
  <si>
    <t xml:space="preserve">NL Féminines</t>
  </si>
  <si>
    <t xml:space="preserve">CHARPIN</t>
  </si>
  <si>
    <t xml:space="preserve">MARILYNE</t>
  </si>
  <si>
    <t xml:space="preserve">Z</t>
  </si>
  <si>
    <t xml:space="preserve">Résultat NL + 40 ans</t>
  </si>
  <si>
    <t xml:space="preserve">MARCHAND</t>
  </si>
  <si>
    <t xml:space="preserve">GRANGES</t>
  </si>
  <si>
    <t xml:space="preserve">NL+40 </t>
  </si>
  <si>
    <t xml:space="preserve">UZEL</t>
  </si>
  <si>
    <t xml:space="preserve">THIERRY</t>
  </si>
  <si>
    <t xml:space="preserve">ST DONAT</t>
  </si>
  <si>
    <t xml:space="preserve">MERS</t>
  </si>
  <si>
    <t xml:space="preserve">TALLARON</t>
  </si>
  <si>
    <t xml:space="preserve">YVES</t>
  </si>
  <si>
    <t xml:space="preserve">NL</t>
  </si>
  <si>
    <t xml:space="preserve">BALLORE</t>
  </si>
  <si>
    <t xml:space="preserve">YOHAN</t>
  </si>
  <si>
    <t xml:space="preserve">CHARRET</t>
  </si>
  <si>
    <t xml:space="preserve">DOMINIQUE</t>
  </si>
  <si>
    <t xml:space="preserve">COMMUNAY (69)</t>
  </si>
  <si>
    <t xml:space="preserve">Résultat NL - 18 ans</t>
  </si>
  <si>
    <t xml:space="preserve">LAPORTE</t>
  </si>
  <si>
    <t xml:space="preserve">TOM</t>
  </si>
  <si>
    <t xml:space="preserve">ZSTPERAY</t>
  </si>
  <si>
    <t xml:space="preserve">NL-18</t>
  </si>
  <si>
    <t xml:space="preserve">Résultat NL 18 / 40 ans</t>
  </si>
  <si>
    <t xml:space="preserve">THOMAS</t>
  </si>
  <si>
    <t xml:space="preserve">NL18/40 </t>
  </si>
  <si>
    <t xml:space="preserve">POCACHARD</t>
  </si>
  <si>
    <t xml:space="preserve">CYRIL</t>
  </si>
  <si>
    <t xml:space="preserve">BISEL</t>
  </si>
  <si>
    <t xml:space="preserve">LAULAGNET</t>
  </si>
  <si>
    <t xml:space="preserve">FLORENTIN</t>
  </si>
  <si>
    <t xml:space="preserve">CRUAS</t>
  </si>
  <si>
    <t xml:space="preserve">CHAUVY</t>
  </si>
  <si>
    <t xml:space="preserve">BORIS</t>
  </si>
  <si>
    <t xml:space="preserve">MAXIME</t>
  </si>
  <si>
    <t xml:space="preserve">17ex</t>
  </si>
  <si>
    <t xml:space="preserve">23ex</t>
  </si>
  <si>
    <t xml:space="preserve">29ex</t>
  </si>
  <si>
    <t xml:space="preserve">37ex</t>
  </si>
  <si>
    <t xml:space="preserve">64ex</t>
  </si>
  <si>
    <t xml:space="preserve">nc</t>
  </si>
  <si>
    <t xml:space="preserve">CLASSEMENT GRIMPEE SAINT ROMAIN du 05/10/14</t>
  </si>
  <si>
    <t xml:space="preserve">RECOMPENSES</t>
  </si>
  <si>
    <t xml:space="preserve">NOMS</t>
  </si>
  <si>
    <t xml:space="preserve">PRENOMS</t>
  </si>
  <si>
    <t xml:space="preserve">TEMPS </t>
  </si>
  <si>
    <t xml:space="preserve">COUPE</t>
  </si>
  <si>
    <t xml:space="preserve">CLUB LE PLUS NOMBREUX</t>
  </si>
  <si>
    <t xml:space="preserve">PIERRELATTE (11)</t>
  </si>
  <si>
    <t xml:space="preserve">SCRATCH</t>
  </si>
  <si>
    <t xml:space="preserve">1er</t>
  </si>
  <si>
    <t xml:space="preserve">2ème</t>
  </si>
  <si>
    <t xml:space="preserve">3ème</t>
  </si>
  <si>
    <t xml:space="preserve">FSGT</t>
  </si>
  <si>
    <t xml:space="preserve">4ème</t>
  </si>
  <si>
    <t xml:space="preserve">5ème</t>
  </si>
  <si>
    <t xml:space="preserve">3ème ex</t>
  </si>
  <si>
    <t xml:space="preserve">Minimes</t>
  </si>
  <si>
    <t xml:space="preserve">Benjamin</t>
  </si>
  <si>
    <t xml:space="preserve">Autres fédérations (FFC, UFOLEP…)</t>
  </si>
  <si>
    <t xml:space="preserve">Autres Masculins</t>
  </si>
  <si>
    <t xml:space="preserve">FFC - 18 ans</t>
  </si>
  <si>
    <t xml:space="preserve">Autres fédé Féminines</t>
  </si>
  <si>
    <t xml:space="preserve">AUTRES NON LICENCIES</t>
  </si>
  <si>
    <t xml:space="preserve">NL - 18 ans</t>
  </si>
  <si>
    <t xml:space="preserve">NL 18 / 40 ans</t>
  </si>
  <si>
    <t xml:space="preserve">NL + 40 a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h:mm:ss"/>
    <numFmt numFmtId="167" formatCode="0.00"/>
    <numFmt numFmtId="168" formatCode="[$-F400]h:mm:ss\ AM/PM"/>
    <numFmt numFmtId="169" formatCode="[$-409]m/d/yyyy"/>
    <numFmt numFmtId="170" formatCode="[$-409]h:mm:ss"/>
    <numFmt numFmtId="171" formatCode="h:mm:ss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i val="true"/>
      <sz val="16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3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B49" activeCellId="0" sqref="B49:D4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18.1"/>
    <col collapsed="false" customWidth="true" hidden="false" outlineLevel="0" max="3" min="3" style="0" width="14.87"/>
    <col collapsed="false" customWidth="true" hidden="false" outlineLevel="0" max="4" min="4" style="0" width="20.99"/>
    <col collapsed="false" customWidth="true" hidden="false" outlineLevel="0" max="5" min="5" style="2" width="35.43"/>
    <col collapsed="false" customWidth="true" hidden="false" outlineLevel="0" max="6" min="6" style="3" width="3.87"/>
    <col collapsed="false" customWidth="true" hidden="false" outlineLevel="0" max="7" min="7" style="4" width="10.55"/>
    <col collapsed="false" customWidth="true" hidden="false" outlineLevel="0" max="8" min="8" style="5" width="8.1"/>
    <col collapsed="false" customWidth="true" hidden="false" outlineLevel="0" max="9" min="9" style="6" width="8.33"/>
    <col collapsed="false" customWidth="true" hidden="false" outlineLevel="0" max="10" min="10" style="7" width="7.1"/>
    <col collapsed="false" customWidth="true" hidden="false" outlineLevel="0" max="11" min="11" style="8" width="5.55"/>
  </cols>
  <sheetData>
    <row r="1" customFormat="false" ht="13.2" hidden="false" customHeight="false" outlineLevel="0" collapsed="false">
      <c r="A1" s="0"/>
      <c r="C1" s="9"/>
      <c r="E1" s="10"/>
      <c r="F1" s="0"/>
      <c r="G1" s="11"/>
      <c r="H1" s="0"/>
      <c r="I1" s="0"/>
      <c r="J1" s="0"/>
      <c r="K1" s="0"/>
    </row>
    <row r="2" customFormat="false" ht="13.2" hidden="false" customHeight="false" outlineLevel="0" collapsed="false">
      <c r="A2" s="0"/>
      <c r="C2" s="9"/>
      <c r="E2" s="10"/>
      <c r="F2" s="0"/>
      <c r="G2" s="11"/>
      <c r="H2" s="0"/>
      <c r="I2" s="0"/>
      <c r="J2" s="0"/>
      <c r="K2" s="0"/>
    </row>
    <row r="3" customFormat="false" ht="21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3.2" hidden="false" customHeight="false" outlineLevel="0" collapsed="false">
      <c r="A4" s="0"/>
      <c r="C4" s="9"/>
      <c r="E4" s="10"/>
      <c r="F4" s="0"/>
      <c r="G4" s="11"/>
      <c r="H4" s="0"/>
      <c r="I4" s="0"/>
      <c r="J4" s="0"/>
      <c r="K4" s="0"/>
    </row>
    <row r="5" customFormat="false" ht="20.4" hidden="false" customHeight="fals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20.4" hidden="false" customHeight="fals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3.2" hidden="false" customHeight="false" outlineLevel="0" collapsed="false">
      <c r="L7" s="14" t="n">
        <f aca="true">TODAY()</f>
        <v>46231</v>
      </c>
    </row>
    <row r="9" s="21" customFormat="true" ht="39.6" hidden="false" customHeight="false" outlineLevel="0" collapsed="false">
      <c r="A9" s="15" t="s">
        <v>3</v>
      </c>
      <c r="B9" s="15" t="s">
        <v>4</v>
      </c>
      <c r="C9" s="16" t="s">
        <v>5</v>
      </c>
      <c r="D9" s="15" t="s">
        <v>6</v>
      </c>
      <c r="E9" s="17" t="s">
        <v>7</v>
      </c>
      <c r="F9" s="15" t="s">
        <v>8</v>
      </c>
      <c r="G9" s="18" t="s">
        <v>9</v>
      </c>
      <c r="H9" s="19" t="s">
        <v>10</v>
      </c>
      <c r="I9" s="19" t="s">
        <v>11</v>
      </c>
      <c r="J9" s="19" t="s">
        <v>12</v>
      </c>
      <c r="K9" s="20" t="s">
        <v>13</v>
      </c>
    </row>
    <row r="10" customFormat="false" ht="13.2" hidden="false" customHeight="false" outlineLevel="0" collapsed="false">
      <c r="A10" s="22" t="n">
        <v>1</v>
      </c>
      <c r="B10" s="23" t="s">
        <v>14</v>
      </c>
      <c r="C10" s="23" t="s">
        <v>15</v>
      </c>
      <c r="D10" s="23" t="s">
        <v>16</v>
      </c>
      <c r="E10" s="24" t="s">
        <v>17</v>
      </c>
      <c r="F10" s="23" t="n">
        <v>6</v>
      </c>
      <c r="G10" s="25" t="n">
        <v>37466</v>
      </c>
      <c r="H10" s="26" t="n">
        <v>0.347222222222222</v>
      </c>
      <c r="I10" s="27" t="n">
        <v>0.377615740740741</v>
      </c>
      <c r="J10" s="28" t="n">
        <f aca="false">IF(I10&lt;&gt;"",I10-H10,"")</f>
        <v>0.0303935185185185</v>
      </c>
      <c r="K10" s="29" t="n">
        <f aca="false">IF(I10&lt;&gt;"",8.4/(J10*24),"")</f>
        <v>11.5156130997715</v>
      </c>
    </row>
    <row r="11" customFormat="false" ht="13.2" hidden="false" customHeight="false" outlineLevel="0" collapsed="false">
      <c r="A11" s="30"/>
      <c r="B11" s="31"/>
      <c r="C11" s="31"/>
      <c r="D11" s="31"/>
      <c r="E11" s="32"/>
      <c r="F11" s="31"/>
      <c r="G11" s="33"/>
      <c r="H11" s="34"/>
      <c r="I11" s="35"/>
      <c r="J11" s="36"/>
      <c r="K11" s="37"/>
    </row>
    <row r="12" customFormat="false" ht="13.2" hidden="false" customHeight="false" outlineLevel="0" collapsed="false">
      <c r="A12" s="30"/>
      <c r="B12" s="31"/>
      <c r="C12" s="31"/>
      <c r="D12" s="31"/>
      <c r="E12" s="32"/>
      <c r="F12" s="31"/>
      <c r="G12" s="33"/>
      <c r="H12" s="34"/>
      <c r="I12" s="35"/>
      <c r="J12" s="36"/>
      <c r="K12" s="37"/>
    </row>
    <row r="13" customFormat="false" ht="22.8" hidden="false" customHeight="false" outlineLevel="0" collapsed="false">
      <c r="A13" s="12" t="s">
        <v>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20.4" hidden="false" customHeight="fals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3.2" hidden="false" customHeight="false" outlineLevel="0" collapsed="false">
      <c r="A15" s="30"/>
      <c r="B15" s="31"/>
      <c r="C15" s="31"/>
      <c r="D15" s="31"/>
      <c r="E15" s="32"/>
      <c r="F15" s="31"/>
      <c r="G15" s="33"/>
      <c r="H15" s="34"/>
      <c r="I15" s="35"/>
      <c r="J15" s="36"/>
      <c r="K15" s="37"/>
    </row>
    <row r="16" s="21" customFormat="true" ht="39.6" hidden="false" customHeight="false" outlineLevel="0" collapsed="false">
      <c r="A16" s="15" t="s">
        <v>3</v>
      </c>
      <c r="B16" s="15" t="s">
        <v>4</v>
      </c>
      <c r="C16" s="16" t="s">
        <v>5</v>
      </c>
      <c r="D16" s="15" t="s">
        <v>6</v>
      </c>
      <c r="E16" s="17" t="s">
        <v>7</v>
      </c>
      <c r="F16" s="15" t="s">
        <v>8</v>
      </c>
      <c r="G16" s="18" t="s">
        <v>9</v>
      </c>
      <c r="H16" s="19" t="s">
        <v>10</v>
      </c>
      <c r="I16" s="19" t="s">
        <v>11</v>
      </c>
      <c r="J16" s="19" t="s">
        <v>12</v>
      </c>
      <c r="K16" s="20" t="s">
        <v>13</v>
      </c>
    </row>
    <row r="17" customFormat="false" ht="13.2" hidden="false" customHeight="false" outlineLevel="0" collapsed="false">
      <c r="A17" s="22" t="n">
        <v>1</v>
      </c>
      <c r="B17" s="23" t="s">
        <v>19</v>
      </c>
      <c r="C17" s="23" t="s">
        <v>20</v>
      </c>
      <c r="D17" s="23" t="s">
        <v>21</v>
      </c>
      <c r="E17" s="24" t="s">
        <v>22</v>
      </c>
      <c r="F17" s="23" t="n">
        <v>57</v>
      </c>
      <c r="G17" s="25" t="n">
        <v>27316</v>
      </c>
      <c r="H17" s="26" t="n">
        <v>0.4375</v>
      </c>
      <c r="I17" s="27" t="n">
        <v>0.452349537037037</v>
      </c>
      <c r="J17" s="28" t="n">
        <v>0.014849537037037</v>
      </c>
      <c r="K17" s="29" t="n">
        <v>23.5697583787997</v>
      </c>
    </row>
    <row r="18" customFormat="false" ht="13.2" hidden="false" customHeight="false" outlineLevel="0" collapsed="false">
      <c r="A18" s="22" t="n">
        <v>2</v>
      </c>
      <c r="B18" s="23" t="s">
        <v>23</v>
      </c>
      <c r="C18" s="23" t="s">
        <v>24</v>
      </c>
      <c r="D18" s="23" t="s">
        <v>25</v>
      </c>
      <c r="E18" s="24" t="s">
        <v>22</v>
      </c>
      <c r="F18" s="23" t="n">
        <v>52</v>
      </c>
      <c r="G18" s="25" t="n">
        <v>34549</v>
      </c>
      <c r="H18" s="26" t="n">
        <v>0.411111111111111</v>
      </c>
      <c r="I18" s="27" t="n">
        <v>0.426134259259259</v>
      </c>
      <c r="J18" s="28" t="n">
        <v>0.0150231481481481</v>
      </c>
      <c r="K18" s="29" t="n">
        <v>23.2973805855163</v>
      </c>
    </row>
    <row r="19" customFormat="false" ht="13.2" hidden="false" customHeight="false" outlineLevel="0" collapsed="false">
      <c r="A19" s="22" t="n">
        <v>3</v>
      </c>
      <c r="B19" s="23" t="s">
        <v>26</v>
      </c>
      <c r="C19" s="23" t="s">
        <v>27</v>
      </c>
      <c r="D19" s="23" t="s">
        <v>25</v>
      </c>
      <c r="E19" s="24" t="s">
        <v>22</v>
      </c>
      <c r="F19" s="23" t="n">
        <v>51</v>
      </c>
      <c r="G19" s="25" t="n">
        <v>35250</v>
      </c>
      <c r="H19" s="26" t="n">
        <v>0.409722222222222</v>
      </c>
      <c r="I19" s="27" t="n">
        <v>0.425243055555556</v>
      </c>
      <c r="J19" s="28" t="n">
        <v>0.0155208333333333</v>
      </c>
      <c r="K19" s="29" t="n">
        <v>22.5503355704699</v>
      </c>
    </row>
    <row r="20" customFormat="false" ht="13.2" hidden="false" customHeight="false" outlineLevel="0" collapsed="false">
      <c r="A20" s="22" t="n">
        <v>4</v>
      </c>
      <c r="B20" s="23" t="s">
        <v>28</v>
      </c>
      <c r="C20" s="23" t="s">
        <v>29</v>
      </c>
      <c r="D20" s="23" t="s">
        <v>30</v>
      </c>
      <c r="E20" s="24" t="s">
        <v>22</v>
      </c>
      <c r="F20" s="23" t="n">
        <v>31</v>
      </c>
      <c r="G20" s="25" t="n">
        <v>25617</v>
      </c>
      <c r="H20" s="26" t="n">
        <v>0.395833333333333</v>
      </c>
      <c r="I20" s="27" t="n">
        <v>0.412210648148148</v>
      </c>
      <c r="J20" s="28" t="n">
        <v>0.0163773148148149</v>
      </c>
      <c r="K20" s="29" t="n">
        <v>21.3710247349823</v>
      </c>
    </row>
    <row r="21" customFormat="false" ht="13.2" hidden="false" customHeight="false" outlineLevel="0" collapsed="false">
      <c r="A21" s="22" t="n">
        <v>5</v>
      </c>
      <c r="B21" s="23" t="s">
        <v>31</v>
      </c>
      <c r="C21" s="23" t="s">
        <v>32</v>
      </c>
      <c r="D21" s="23" t="s">
        <v>33</v>
      </c>
      <c r="E21" s="24" t="s">
        <v>22</v>
      </c>
      <c r="F21" s="23" t="n">
        <v>23</v>
      </c>
      <c r="G21" s="25" t="n">
        <v>25445</v>
      </c>
      <c r="H21" s="26" t="n">
        <v>0.388888888888889</v>
      </c>
      <c r="I21" s="27" t="n">
        <v>0.405532407407407</v>
      </c>
      <c r="J21" s="28" t="n">
        <v>0.0166435185185185</v>
      </c>
      <c r="K21" s="29" t="n">
        <v>21.029207232267</v>
      </c>
    </row>
    <row r="22" customFormat="false" ht="13.2" hidden="false" customHeight="false" outlineLevel="0" collapsed="false">
      <c r="A22" s="22" t="n">
        <v>6</v>
      </c>
      <c r="B22" s="23" t="s">
        <v>34</v>
      </c>
      <c r="C22" s="23" t="s">
        <v>35</v>
      </c>
      <c r="D22" s="23" t="s">
        <v>33</v>
      </c>
      <c r="E22" s="24" t="s">
        <v>22</v>
      </c>
      <c r="F22" s="23" t="n">
        <v>20</v>
      </c>
      <c r="G22" s="25" t="n">
        <v>30408</v>
      </c>
      <c r="H22" s="26" t="n">
        <v>0.361111111111111</v>
      </c>
      <c r="I22" s="27" t="n">
        <v>0.377766203703704</v>
      </c>
      <c r="J22" s="28" t="n">
        <v>0.0166550925925926</v>
      </c>
      <c r="K22" s="29" t="n">
        <v>21.0145934676859</v>
      </c>
    </row>
    <row r="23" customFormat="false" ht="13.2" hidden="false" customHeight="false" outlineLevel="0" collapsed="false">
      <c r="A23" s="22" t="n">
        <v>7</v>
      </c>
      <c r="B23" s="23" t="s">
        <v>36</v>
      </c>
      <c r="C23" s="23" t="s">
        <v>37</v>
      </c>
      <c r="D23" s="23" t="s">
        <v>33</v>
      </c>
      <c r="E23" s="24" t="s">
        <v>22</v>
      </c>
      <c r="F23" s="23" t="n">
        <v>40</v>
      </c>
      <c r="G23" s="25" t="n">
        <v>27935</v>
      </c>
      <c r="H23" s="26" t="n">
        <v>0.376388888888889</v>
      </c>
      <c r="I23" s="27" t="n">
        <v>0.39306712962963</v>
      </c>
      <c r="J23" s="28" t="n">
        <v>0.0166782407407407</v>
      </c>
      <c r="K23" s="29" t="n">
        <v>20.9854267869536</v>
      </c>
    </row>
    <row r="24" customFormat="false" ht="13.2" hidden="false" customHeight="false" outlineLevel="0" collapsed="false">
      <c r="A24" s="22" t="n">
        <v>8</v>
      </c>
      <c r="B24" s="23" t="s">
        <v>38</v>
      </c>
      <c r="C24" s="23" t="s">
        <v>39</v>
      </c>
      <c r="D24" s="23" t="s">
        <v>25</v>
      </c>
      <c r="E24" s="24" t="s">
        <v>22</v>
      </c>
      <c r="F24" s="23" t="n">
        <v>53</v>
      </c>
      <c r="G24" s="25" t="n">
        <v>35117</v>
      </c>
      <c r="H24" s="26" t="n">
        <v>0.4125</v>
      </c>
      <c r="I24" s="38" t="n">
        <v>0.429293981481482</v>
      </c>
      <c r="J24" s="28" t="n">
        <v>0.0167939814814815</v>
      </c>
      <c r="K24" s="29" t="n">
        <v>20.8407994486561</v>
      </c>
    </row>
    <row r="25" customFormat="false" ht="13.2" hidden="false" customHeight="false" outlineLevel="0" collapsed="false">
      <c r="A25" s="22" t="n">
        <v>9</v>
      </c>
      <c r="B25" s="23" t="s">
        <v>40</v>
      </c>
      <c r="C25" s="23" t="s">
        <v>41</v>
      </c>
      <c r="D25" s="23" t="s">
        <v>33</v>
      </c>
      <c r="E25" s="24" t="s">
        <v>22</v>
      </c>
      <c r="F25" s="23" t="n">
        <v>72</v>
      </c>
      <c r="G25" s="25" t="n">
        <v>26174</v>
      </c>
      <c r="H25" s="26" t="n">
        <v>0.420138888888889</v>
      </c>
      <c r="I25" s="27" t="n">
        <v>0.436990740740741</v>
      </c>
      <c r="J25" s="28" t="n">
        <v>0.0168518518518518</v>
      </c>
      <c r="K25" s="29" t="n">
        <v>20.7692307692308</v>
      </c>
    </row>
    <row r="26" customFormat="false" ht="13.2" hidden="false" customHeight="false" outlineLevel="0" collapsed="false">
      <c r="A26" s="22" t="n">
        <v>10</v>
      </c>
      <c r="B26" s="23" t="s">
        <v>42</v>
      </c>
      <c r="C26" s="23" t="s">
        <v>43</v>
      </c>
      <c r="D26" s="23" t="s">
        <v>16</v>
      </c>
      <c r="E26" s="24" t="s">
        <v>22</v>
      </c>
      <c r="F26" s="23" t="n">
        <v>27</v>
      </c>
      <c r="G26" s="25" t="n">
        <v>26115</v>
      </c>
      <c r="H26" s="26" t="n">
        <v>0.365277777777778</v>
      </c>
      <c r="I26" s="27" t="n">
        <v>0.382638888888889</v>
      </c>
      <c r="J26" s="28" t="n">
        <v>0.0173611111111111</v>
      </c>
      <c r="K26" s="29" t="n">
        <v>20.16</v>
      </c>
    </row>
    <row r="27" customFormat="false" ht="13.2" hidden="false" customHeight="false" outlineLevel="0" collapsed="false">
      <c r="A27" s="22" t="n">
        <v>11</v>
      </c>
      <c r="B27" s="23" t="s">
        <v>44</v>
      </c>
      <c r="C27" s="23" t="s">
        <v>45</v>
      </c>
      <c r="D27" s="23" t="s">
        <v>46</v>
      </c>
      <c r="E27" s="24" t="s">
        <v>22</v>
      </c>
      <c r="F27" s="23" t="n">
        <v>46</v>
      </c>
      <c r="G27" s="25" t="n">
        <v>23244</v>
      </c>
      <c r="H27" s="26" t="n">
        <v>0.398611111111111</v>
      </c>
      <c r="I27" s="27" t="n">
        <v>0.416400462962963</v>
      </c>
      <c r="J27" s="28" t="n">
        <v>0.0177893518518519</v>
      </c>
      <c r="K27" s="29" t="n">
        <v>19.6746909564086</v>
      </c>
    </row>
    <row r="28" customFormat="false" ht="13.2" hidden="false" customHeight="false" outlineLevel="0" collapsed="false">
      <c r="A28" s="22" t="n">
        <v>12</v>
      </c>
      <c r="B28" s="23" t="s">
        <v>47</v>
      </c>
      <c r="C28" s="23" t="s">
        <v>48</v>
      </c>
      <c r="D28" s="23" t="s">
        <v>49</v>
      </c>
      <c r="E28" s="24" t="s">
        <v>22</v>
      </c>
      <c r="F28" s="23" t="n">
        <v>86</v>
      </c>
      <c r="G28" s="25" t="n">
        <v>29196</v>
      </c>
      <c r="H28" s="26" t="n">
        <v>0.442361111111111</v>
      </c>
      <c r="I28" s="27" t="n">
        <v>0.460219907407407</v>
      </c>
      <c r="J28" s="28" t="n">
        <v>0.0178587962962963</v>
      </c>
      <c r="K28" s="29" t="n">
        <v>19.5981853532081</v>
      </c>
    </row>
    <row r="29" customFormat="false" ht="13.2" hidden="false" customHeight="false" outlineLevel="0" collapsed="false">
      <c r="A29" s="22" t="n">
        <v>13</v>
      </c>
      <c r="B29" s="23" t="s">
        <v>50</v>
      </c>
      <c r="C29" s="23" t="s">
        <v>51</v>
      </c>
      <c r="D29" s="23" t="s">
        <v>52</v>
      </c>
      <c r="E29" s="24" t="s">
        <v>22</v>
      </c>
      <c r="F29" s="23" t="n">
        <v>30</v>
      </c>
      <c r="G29" s="25" t="n">
        <v>25077</v>
      </c>
      <c r="H29" s="26" t="n">
        <v>0.363888888888889</v>
      </c>
      <c r="I29" s="27" t="n">
        <v>0.38193287037037</v>
      </c>
      <c r="J29" s="28" t="n">
        <v>0.0180439814814815</v>
      </c>
      <c r="K29" s="29" t="n">
        <v>19.397049390635</v>
      </c>
    </row>
    <row r="30" customFormat="false" ht="13.2" hidden="false" customHeight="false" outlineLevel="0" collapsed="false">
      <c r="A30" s="22" t="n">
        <v>14</v>
      </c>
      <c r="B30" s="23" t="s">
        <v>36</v>
      </c>
      <c r="C30" s="23" t="s">
        <v>45</v>
      </c>
      <c r="D30" s="23" t="s">
        <v>33</v>
      </c>
      <c r="E30" s="24" t="s">
        <v>22</v>
      </c>
      <c r="F30" s="23" t="n">
        <v>39</v>
      </c>
      <c r="G30" s="25" t="n">
        <v>29540</v>
      </c>
      <c r="H30" s="26" t="n">
        <v>0.375</v>
      </c>
      <c r="I30" s="27" t="n">
        <v>0.393287037037037</v>
      </c>
      <c r="J30" s="28" t="n">
        <v>0.018287037037037</v>
      </c>
      <c r="K30" s="29" t="n">
        <v>19.1392405063292</v>
      </c>
    </row>
    <row r="31" customFormat="false" ht="13.2" hidden="false" customHeight="false" outlineLevel="0" collapsed="false">
      <c r="A31" s="22" t="n">
        <v>15</v>
      </c>
      <c r="B31" s="23" t="s">
        <v>53</v>
      </c>
      <c r="C31" s="23" t="s">
        <v>54</v>
      </c>
      <c r="D31" s="23" t="s">
        <v>33</v>
      </c>
      <c r="E31" s="24" t="s">
        <v>22</v>
      </c>
      <c r="F31" s="23" t="n">
        <v>34</v>
      </c>
      <c r="G31" s="25" t="n">
        <v>24762</v>
      </c>
      <c r="H31" s="26" t="n">
        <v>0.395138888888889</v>
      </c>
      <c r="I31" s="27" t="n">
        <v>0.4134375</v>
      </c>
      <c r="J31" s="28" t="n">
        <v>0.0182986111111111</v>
      </c>
      <c r="K31" s="29" t="n">
        <v>19.1271347248577</v>
      </c>
    </row>
    <row r="32" customFormat="false" ht="13.2" hidden="false" customHeight="false" outlineLevel="0" collapsed="false">
      <c r="A32" s="22" t="n">
        <v>16</v>
      </c>
      <c r="B32" s="23" t="s">
        <v>55</v>
      </c>
      <c r="C32" s="23" t="s">
        <v>56</v>
      </c>
      <c r="D32" s="23" t="s">
        <v>57</v>
      </c>
      <c r="E32" s="24" t="s">
        <v>22</v>
      </c>
      <c r="F32" s="23" t="n">
        <v>12</v>
      </c>
      <c r="G32" s="25" t="n">
        <v>21278</v>
      </c>
      <c r="H32" s="26" t="n">
        <v>0.406944444444445</v>
      </c>
      <c r="I32" s="27" t="n">
        <v>0.425752314814815</v>
      </c>
      <c r="J32" s="28" t="n">
        <v>0.0188078703703703</v>
      </c>
      <c r="K32" s="29" t="n">
        <v>18.6092307692308</v>
      </c>
    </row>
    <row r="33" customFormat="false" ht="13.2" hidden="false" customHeight="false" outlineLevel="0" collapsed="false">
      <c r="A33" s="22" t="n">
        <v>17</v>
      </c>
      <c r="B33" s="23" t="s">
        <v>58</v>
      </c>
      <c r="C33" s="23" t="s">
        <v>59</v>
      </c>
      <c r="D33" s="23" t="s">
        <v>60</v>
      </c>
      <c r="E33" s="24" t="s">
        <v>22</v>
      </c>
      <c r="F33" s="23" t="n">
        <v>25</v>
      </c>
      <c r="G33" s="25" t="n">
        <v>25330</v>
      </c>
      <c r="H33" s="26" t="n">
        <v>0.352777777777778</v>
      </c>
      <c r="I33" s="27" t="n">
        <v>0.371666666666667</v>
      </c>
      <c r="J33" s="28" t="n">
        <v>0.0188888888888888</v>
      </c>
      <c r="K33" s="29" t="n">
        <v>18.5294117647059</v>
      </c>
    </row>
    <row r="34" customFormat="false" ht="13.2" hidden="false" customHeight="false" outlineLevel="0" collapsed="false">
      <c r="A34" s="22" t="n">
        <v>18</v>
      </c>
      <c r="B34" s="23" t="s">
        <v>61</v>
      </c>
      <c r="C34" s="23" t="s">
        <v>62</v>
      </c>
      <c r="D34" s="23" t="s">
        <v>33</v>
      </c>
      <c r="E34" s="24" t="s">
        <v>22</v>
      </c>
      <c r="F34" s="23" t="n">
        <v>59</v>
      </c>
      <c r="G34" s="25" t="n">
        <v>24755</v>
      </c>
      <c r="H34" s="26" t="n">
        <v>0.390972222222222</v>
      </c>
      <c r="I34" s="27" t="n">
        <v>0.410763888888889</v>
      </c>
      <c r="J34" s="28" t="n">
        <v>0.0197916666666667</v>
      </c>
      <c r="K34" s="29" t="n">
        <v>17.6842105263158</v>
      </c>
    </row>
    <row r="35" customFormat="false" ht="13.2" hidden="false" customHeight="false" outlineLevel="0" collapsed="false">
      <c r="A35" s="22" t="n">
        <v>19</v>
      </c>
      <c r="B35" s="23" t="s">
        <v>63</v>
      </c>
      <c r="C35" s="23" t="s">
        <v>64</v>
      </c>
      <c r="D35" s="23" t="s">
        <v>33</v>
      </c>
      <c r="E35" s="24" t="s">
        <v>22</v>
      </c>
      <c r="F35" s="23" t="n">
        <v>74</v>
      </c>
      <c r="G35" s="25" t="n">
        <v>28920</v>
      </c>
      <c r="H35" s="26" t="n">
        <v>0.424305555555556</v>
      </c>
      <c r="I35" s="27" t="n">
        <v>0.444918981481482</v>
      </c>
      <c r="J35" s="28" t="n">
        <v>0.020613425925926</v>
      </c>
      <c r="K35" s="29" t="n">
        <v>16.9792251544076</v>
      </c>
    </row>
    <row r="36" customFormat="false" ht="13.2" hidden="false" customHeight="false" outlineLevel="0" collapsed="false">
      <c r="A36" s="22" t="n">
        <v>20</v>
      </c>
      <c r="B36" s="23" t="s">
        <v>65</v>
      </c>
      <c r="C36" s="23" t="s">
        <v>66</v>
      </c>
      <c r="D36" s="23" t="s">
        <v>67</v>
      </c>
      <c r="E36" s="24" t="s">
        <v>22</v>
      </c>
      <c r="F36" s="23" t="n">
        <v>18</v>
      </c>
      <c r="G36" s="25" t="n">
        <v>23202</v>
      </c>
      <c r="H36" s="26" t="n">
        <v>0.3875</v>
      </c>
      <c r="I36" s="27" t="n">
        <v>0.408541666666667</v>
      </c>
      <c r="J36" s="28" t="n">
        <v>0.0210416666666666</v>
      </c>
      <c r="K36" s="29" t="n">
        <v>16.6336633663367</v>
      </c>
    </row>
    <row r="37" customFormat="false" ht="13.2" hidden="false" customHeight="false" outlineLevel="0" collapsed="false">
      <c r="A37" s="22" t="n">
        <v>21</v>
      </c>
      <c r="B37" s="23" t="s">
        <v>68</v>
      </c>
      <c r="C37" s="23" t="s">
        <v>69</v>
      </c>
      <c r="D37" s="23" t="s">
        <v>70</v>
      </c>
      <c r="E37" s="24" t="s">
        <v>22</v>
      </c>
      <c r="F37" s="23" t="n">
        <v>77</v>
      </c>
      <c r="G37" s="25" t="n">
        <v>29683</v>
      </c>
      <c r="H37" s="26" t="n">
        <v>0.425694444444444</v>
      </c>
      <c r="I37" s="27" t="n">
        <v>0.446979166666667</v>
      </c>
      <c r="J37" s="28" t="n">
        <v>0.0212847222222222</v>
      </c>
      <c r="K37" s="29" t="n">
        <v>16.4437194127243</v>
      </c>
    </row>
    <row r="38" customFormat="false" ht="13.2" hidden="false" customHeight="false" outlineLevel="0" collapsed="false">
      <c r="A38" s="22" t="n">
        <v>22</v>
      </c>
      <c r="B38" s="23" t="s">
        <v>71</v>
      </c>
      <c r="C38" s="23" t="s">
        <v>72</v>
      </c>
      <c r="D38" s="23" t="s">
        <v>73</v>
      </c>
      <c r="E38" s="24" t="s">
        <v>22</v>
      </c>
      <c r="F38" s="23" t="n">
        <v>56</v>
      </c>
      <c r="G38" s="25" t="n">
        <v>27378</v>
      </c>
      <c r="H38" s="26" t="n">
        <v>0.415972222222222</v>
      </c>
      <c r="I38" s="27" t="n">
        <v>0.438726851851852</v>
      </c>
      <c r="J38" s="28" t="n">
        <v>0.0227546296296297</v>
      </c>
      <c r="K38" s="29" t="n">
        <v>15.381485249237</v>
      </c>
    </row>
    <row r="39" customFormat="false" ht="13.2" hidden="false" customHeight="false" outlineLevel="0" collapsed="false">
      <c r="A39" s="22" t="n">
        <v>23</v>
      </c>
      <c r="B39" s="23" t="s">
        <v>74</v>
      </c>
      <c r="C39" s="23" t="s">
        <v>75</v>
      </c>
      <c r="D39" s="23" t="s">
        <v>33</v>
      </c>
      <c r="E39" s="24" t="s">
        <v>22</v>
      </c>
      <c r="F39" s="23" t="n">
        <v>73</v>
      </c>
      <c r="G39" s="25" t="n">
        <v>27465</v>
      </c>
      <c r="H39" s="26" t="n">
        <v>0.407638888888889</v>
      </c>
      <c r="I39" s="27" t="n">
        <v>0.432997685185185</v>
      </c>
      <c r="J39" s="28" t="n">
        <v>0.0253587962962963</v>
      </c>
      <c r="K39" s="29" t="n">
        <v>13.8019169329074</v>
      </c>
    </row>
    <row r="40" customFormat="false" ht="13.2" hidden="false" customHeight="false" outlineLevel="0" collapsed="false">
      <c r="A40" s="30"/>
      <c r="B40" s="31"/>
      <c r="C40" s="31"/>
      <c r="D40" s="31"/>
      <c r="E40" s="32"/>
      <c r="F40" s="31"/>
      <c r="G40" s="33"/>
      <c r="H40" s="34"/>
      <c r="I40" s="35"/>
      <c r="J40" s="36"/>
      <c r="K40" s="37"/>
    </row>
    <row r="41" customFormat="false" ht="13.2" hidden="false" customHeight="false" outlineLevel="0" collapsed="false">
      <c r="A41" s="30"/>
      <c r="B41" s="31"/>
      <c r="C41" s="31"/>
      <c r="D41" s="31"/>
      <c r="E41" s="32"/>
      <c r="F41" s="31"/>
      <c r="G41" s="33"/>
      <c r="H41" s="34"/>
      <c r="I41" s="35"/>
      <c r="J41" s="36"/>
      <c r="K41" s="37"/>
    </row>
    <row r="42" customFormat="false" ht="13.2" hidden="false" customHeight="false" outlineLevel="0" collapsed="false">
      <c r="A42" s="30"/>
      <c r="B42" s="31"/>
      <c r="C42" s="31"/>
      <c r="D42" s="31"/>
      <c r="E42" s="32"/>
      <c r="F42" s="31"/>
      <c r="G42" s="33"/>
      <c r="H42" s="34"/>
      <c r="I42" s="35"/>
      <c r="J42" s="36"/>
      <c r="K42" s="37"/>
    </row>
    <row r="43" customFormat="false" ht="22.8" hidden="false" customHeight="false" outlineLevel="0" collapsed="false">
      <c r="A43" s="12" t="s">
        <v>0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20.4" hidden="false" customHeight="false" outlineLevel="0" collapsed="false">
      <c r="A44" s="13" t="s">
        <v>76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s="21" customFormat="true" ht="39.6" hidden="false" customHeight="false" outlineLevel="0" collapsed="false">
      <c r="A45" s="15" t="s">
        <v>3</v>
      </c>
      <c r="B45" s="15" t="s">
        <v>4</v>
      </c>
      <c r="C45" s="16" t="s">
        <v>5</v>
      </c>
      <c r="D45" s="15" t="s">
        <v>6</v>
      </c>
      <c r="E45" s="17" t="s">
        <v>7</v>
      </c>
      <c r="F45" s="15" t="s">
        <v>8</v>
      </c>
      <c r="G45" s="18" t="s">
        <v>9</v>
      </c>
      <c r="H45" s="19" t="s">
        <v>10</v>
      </c>
      <c r="I45" s="19" t="s">
        <v>11</v>
      </c>
      <c r="J45" s="19" t="s">
        <v>12</v>
      </c>
      <c r="K45" s="20" t="s">
        <v>13</v>
      </c>
    </row>
    <row r="46" customFormat="false" ht="13.2" hidden="false" customHeight="false" outlineLevel="0" collapsed="false">
      <c r="A46" s="22" t="n">
        <v>1</v>
      </c>
      <c r="B46" s="23" t="s">
        <v>77</v>
      </c>
      <c r="C46" s="23" t="s">
        <v>78</v>
      </c>
      <c r="D46" s="23" t="s">
        <v>21</v>
      </c>
      <c r="E46" s="24" t="s">
        <v>79</v>
      </c>
      <c r="F46" s="23" t="n">
        <v>66</v>
      </c>
      <c r="G46" s="25" t="n">
        <v>35698</v>
      </c>
      <c r="H46" s="26" t="n">
        <v>0.429861111111111</v>
      </c>
      <c r="I46" s="27" t="n">
        <v>0.447141203703704</v>
      </c>
      <c r="J46" s="28" t="n">
        <v>0.0172800925925926</v>
      </c>
      <c r="K46" s="29" t="n">
        <v>20.2545210984595</v>
      </c>
    </row>
    <row r="47" customFormat="false" ht="13.2" hidden="false" customHeight="false" outlineLevel="0" collapsed="false">
      <c r="A47" s="22" t="n">
        <v>2</v>
      </c>
      <c r="B47" s="23" t="s">
        <v>80</v>
      </c>
      <c r="C47" s="23" t="s">
        <v>81</v>
      </c>
      <c r="D47" s="23" t="s">
        <v>25</v>
      </c>
      <c r="E47" s="24" t="s">
        <v>79</v>
      </c>
      <c r="F47" s="23" t="n">
        <v>50</v>
      </c>
      <c r="G47" s="25" t="n">
        <v>35535</v>
      </c>
      <c r="H47" s="26" t="n">
        <v>0.408333333333333</v>
      </c>
      <c r="I47" s="27" t="n">
        <v>0.426145833333333</v>
      </c>
      <c r="J47" s="28" t="n">
        <v>0.0178124999999999</v>
      </c>
      <c r="K47" s="29" t="n">
        <v>19.6491228070177</v>
      </c>
    </row>
    <row r="48" customFormat="false" ht="13.2" hidden="false" customHeight="false" outlineLevel="0" collapsed="false">
      <c r="A48" s="39" t="s">
        <v>82</v>
      </c>
      <c r="B48" s="23" t="s">
        <v>83</v>
      </c>
      <c r="C48" s="23" t="s">
        <v>84</v>
      </c>
      <c r="D48" s="23" t="s">
        <v>21</v>
      </c>
      <c r="E48" s="24" t="s">
        <v>79</v>
      </c>
      <c r="F48" s="23" t="n">
        <v>68</v>
      </c>
      <c r="G48" s="25" t="n">
        <v>36275</v>
      </c>
      <c r="H48" s="26" t="n">
        <v>0.428472222222222</v>
      </c>
      <c r="I48" s="27" t="n">
        <v>0.446423611111111</v>
      </c>
      <c r="J48" s="28" t="n">
        <v>0.0179513888888889</v>
      </c>
      <c r="K48" s="29" t="n">
        <v>19.4970986460348</v>
      </c>
    </row>
    <row r="49" customFormat="false" ht="13.2" hidden="false" customHeight="false" outlineLevel="0" collapsed="false">
      <c r="A49" s="39" t="s">
        <v>82</v>
      </c>
      <c r="B49" s="23" t="s">
        <v>77</v>
      </c>
      <c r="C49" s="23" t="s">
        <v>27</v>
      </c>
      <c r="D49" s="23" t="s">
        <v>21</v>
      </c>
      <c r="E49" s="24" t="s">
        <v>79</v>
      </c>
      <c r="F49" s="23" t="n">
        <v>67</v>
      </c>
      <c r="G49" s="25" t="n">
        <v>36165</v>
      </c>
      <c r="H49" s="26" t="n">
        <v>0.43125</v>
      </c>
      <c r="I49" s="27" t="n">
        <v>0.449201388888889</v>
      </c>
      <c r="J49" s="28" t="n">
        <v>0.0179513888888889</v>
      </c>
      <c r="K49" s="29" t="n">
        <v>19.4970986460348</v>
      </c>
    </row>
    <row r="50" customFormat="false" ht="13.2" hidden="false" customHeight="false" outlineLevel="0" collapsed="false">
      <c r="A50" s="22" t="n">
        <v>5</v>
      </c>
      <c r="B50" s="23" t="s">
        <v>85</v>
      </c>
      <c r="C50" s="23" t="s">
        <v>64</v>
      </c>
      <c r="D50" s="23" t="s">
        <v>21</v>
      </c>
      <c r="E50" s="24" t="s">
        <v>79</v>
      </c>
      <c r="F50" s="23" t="n">
        <v>4</v>
      </c>
      <c r="G50" s="25" t="n">
        <v>36389</v>
      </c>
      <c r="H50" s="26" t="n">
        <v>0.335416666666667</v>
      </c>
      <c r="I50" s="27" t="n">
        <v>0.354733796296296</v>
      </c>
      <c r="J50" s="28" t="n">
        <v>0.0193171296296296</v>
      </c>
      <c r="K50" s="29" t="n">
        <v>18.1186339125225</v>
      </c>
    </row>
    <row r="51" customFormat="false" ht="13.2" hidden="false" customHeight="false" outlineLevel="0" collapsed="false">
      <c r="A51" s="22" t="n">
        <v>6</v>
      </c>
      <c r="B51" s="23" t="s">
        <v>86</v>
      </c>
      <c r="C51" s="23" t="s">
        <v>87</v>
      </c>
      <c r="D51" s="23" t="s">
        <v>88</v>
      </c>
      <c r="E51" s="24" t="s">
        <v>79</v>
      </c>
      <c r="F51" s="23" t="n">
        <v>62</v>
      </c>
      <c r="G51" s="25" t="n">
        <v>36702</v>
      </c>
      <c r="H51" s="26" t="n">
        <v>0.405555555555556</v>
      </c>
      <c r="I51" s="27" t="n">
        <v>0.425891203703704</v>
      </c>
      <c r="J51" s="28" t="n">
        <v>0.0203356481481482</v>
      </c>
      <c r="K51" s="29" t="n">
        <v>17.211155378486</v>
      </c>
    </row>
    <row r="52" customFormat="false" ht="13.2" hidden="false" customHeight="false" outlineLevel="0" collapsed="false">
      <c r="A52" s="30"/>
      <c r="B52" s="31"/>
      <c r="C52" s="31"/>
      <c r="D52" s="31"/>
      <c r="E52" s="32"/>
      <c r="F52" s="31"/>
      <c r="G52" s="33"/>
      <c r="H52" s="34"/>
      <c r="I52" s="35"/>
      <c r="J52" s="36"/>
      <c r="K52" s="37"/>
    </row>
    <row r="53" customFormat="false" ht="22.8" hidden="false" customHeight="false" outlineLevel="0" collapsed="false">
      <c r="A53" s="12" t="s">
        <v>0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20.4" hidden="false" customHeight="false" outlineLevel="0" collapsed="false">
      <c r="A54" s="13" t="s">
        <v>89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s="21" customFormat="true" ht="39.6" hidden="false" customHeight="false" outlineLevel="0" collapsed="false">
      <c r="A55" s="15" t="s">
        <v>3</v>
      </c>
      <c r="B55" s="15" t="s">
        <v>4</v>
      </c>
      <c r="C55" s="16" t="s">
        <v>5</v>
      </c>
      <c r="D55" s="15" t="s">
        <v>6</v>
      </c>
      <c r="E55" s="17" t="s">
        <v>7</v>
      </c>
      <c r="F55" s="15" t="s">
        <v>8</v>
      </c>
      <c r="G55" s="18" t="s">
        <v>9</v>
      </c>
      <c r="H55" s="19" t="s">
        <v>10</v>
      </c>
      <c r="I55" s="19" t="s">
        <v>11</v>
      </c>
      <c r="J55" s="19" t="s">
        <v>12</v>
      </c>
      <c r="K55" s="20" t="s">
        <v>13</v>
      </c>
    </row>
    <row r="56" customFormat="false" ht="13.2" hidden="false" customHeight="false" outlineLevel="0" collapsed="false">
      <c r="A56" s="22" t="n">
        <v>1</v>
      </c>
      <c r="B56" s="23" t="s">
        <v>90</v>
      </c>
      <c r="C56" s="23" t="s">
        <v>91</v>
      </c>
      <c r="D56" s="23" t="s">
        <v>92</v>
      </c>
      <c r="E56" s="24" t="s">
        <v>93</v>
      </c>
      <c r="F56" s="23" t="n">
        <v>78</v>
      </c>
      <c r="G56" s="25" t="n">
        <v>38220</v>
      </c>
      <c r="H56" s="26" t="n">
        <v>0.453472222222222</v>
      </c>
      <c r="I56" s="27" t="n">
        <v>0.48162037037037</v>
      </c>
      <c r="J56" s="28" t="n">
        <f aca="false">IF(I56&lt;&gt;"",I56-H56,"")</f>
        <v>0.0281481481481481</v>
      </c>
      <c r="K56" s="29" t="n">
        <f aca="false">IF(I56&lt;&gt;"",8.4/(J56*24),"")</f>
        <v>12.4342105263158</v>
      </c>
    </row>
    <row r="57" customFormat="false" ht="13.2" hidden="false" customHeight="false" outlineLevel="0" collapsed="false">
      <c r="A57" s="22"/>
      <c r="B57" s="40"/>
      <c r="C57" s="40"/>
      <c r="D57" s="40"/>
      <c r="E57" s="24"/>
      <c r="F57" s="23"/>
      <c r="G57" s="25"/>
      <c r="H57" s="26"/>
      <c r="I57" s="27"/>
      <c r="J57" s="28"/>
      <c r="K57" s="29"/>
    </row>
    <row r="58" customFormat="false" ht="22.8" hidden="false" customHeight="false" outlineLevel="0" collapsed="false">
      <c r="A58" s="12" t="s">
        <v>0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20.4" hidden="false" customHeight="false" outlineLevel="0" collapsed="false">
      <c r="A59" s="13" t="s">
        <v>94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s="21" customFormat="true" ht="39.6" hidden="false" customHeight="false" outlineLevel="0" collapsed="false">
      <c r="A60" s="15" t="s">
        <v>3</v>
      </c>
      <c r="B60" s="15" t="s">
        <v>4</v>
      </c>
      <c r="C60" s="16" t="s">
        <v>5</v>
      </c>
      <c r="D60" s="15" t="s">
        <v>6</v>
      </c>
      <c r="E60" s="17" t="s">
        <v>7</v>
      </c>
      <c r="F60" s="15" t="s">
        <v>8</v>
      </c>
      <c r="G60" s="18" t="s">
        <v>9</v>
      </c>
      <c r="H60" s="19" t="s">
        <v>10</v>
      </c>
      <c r="I60" s="19" t="s">
        <v>11</v>
      </c>
      <c r="J60" s="19" t="s">
        <v>12</v>
      </c>
      <c r="K60" s="20" t="s">
        <v>13</v>
      </c>
    </row>
    <row r="61" customFormat="false" ht="13.2" hidden="false" customHeight="false" outlineLevel="0" collapsed="false">
      <c r="A61" s="22" t="n">
        <v>1</v>
      </c>
      <c r="B61" s="23" t="s">
        <v>90</v>
      </c>
      <c r="C61" s="23" t="s">
        <v>95</v>
      </c>
      <c r="D61" s="23" t="s">
        <v>92</v>
      </c>
      <c r="E61" s="24" t="s">
        <v>96</v>
      </c>
      <c r="F61" s="23" t="n">
        <v>79</v>
      </c>
      <c r="G61" s="25" t="n">
        <v>36840</v>
      </c>
      <c r="H61" s="26" t="n">
        <v>0.45625</v>
      </c>
      <c r="I61" s="27" t="n">
        <v>0.477743055555556</v>
      </c>
      <c r="J61" s="28" t="n">
        <f aca="false">IF(I61&lt;&gt;"",I61-H61,"")</f>
        <v>0.0214930555555556</v>
      </c>
      <c r="K61" s="29" t="n">
        <f aca="false">IF(I61&lt;&gt;"",8.4/(J61*24),"")</f>
        <v>16.2843295638126</v>
      </c>
    </row>
    <row r="62" customFormat="false" ht="13.2" hidden="false" customHeight="false" outlineLevel="0" collapsed="false">
      <c r="A62" s="30"/>
      <c r="B62" s="31"/>
      <c r="C62" s="31"/>
      <c r="D62" s="31"/>
      <c r="E62" s="32"/>
      <c r="F62" s="31"/>
      <c r="G62" s="33"/>
      <c r="H62" s="34"/>
      <c r="I62" s="35"/>
      <c r="J62" s="36"/>
      <c r="K62" s="37"/>
    </row>
    <row r="63" customFormat="false" ht="22.8" hidden="false" customHeight="false" outlineLevel="0" collapsed="false">
      <c r="A63" s="12" t="s">
        <v>0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20.4" hidden="false" customHeight="false" outlineLevel="0" collapsed="false">
      <c r="A64" s="13" t="s">
        <v>97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s="21" customFormat="true" ht="39.6" hidden="false" customHeight="false" outlineLevel="0" collapsed="false">
      <c r="A65" s="15" t="s">
        <v>3</v>
      </c>
      <c r="B65" s="15" t="s">
        <v>4</v>
      </c>
      <c r="C65" s="16" t="s">
        <v>5</v>
      </c>
      <c r="D65" s="15" t="s">
        <v>6</v>
      </c>
      <c r="E65" s="17" t="s">
        <v>7</v>
      </c>
      <c r="F65" s="15" t="s">
        <v>8</v>
      </c>
      <c r="G65" s="18" t="s">
        <v>9</v>
      </c>
      <c r="H65" s="19" t="s">
        <v>10</v>
      </c>
      <c r="I65" s="19" t="s">
        <v>11</v>
      </c>
      <c r="J65" s="19" t="s">
        <v>12</v>
      </c>
      <c r="K65" s="20" t="s">
        <v>13</v>
      </c>
    </row>
    <row r="66" customFormat="false" ht="13.2" hidden="false" customHeight="false" outlineLevel="0" collapsed="false">
      <c r="A66" s="22" t="n">
        <v>1</v>
      </c>
      <c r="B66" s="23" t="s">
        <v>98</v>
      </c>
      <c r="C66" s="23" t="s">
        <v>32</v>
      </c>
      <c r="D66" s="23" t="s">
        <v>21</v>
      </c>
      <c r="E66" s="24" t="s">
        <v>99</v>
      </c>
      <c r="F66" s="23" t="n">
        <v>22</v>
      </c>
      <c r="G66" s="25" t="n">
        <v>27298</v>
      </c>
      <c r="H66" s="26" t="n">
        <v>0.384027777777778</v>
      </c>
      <c r="I66" s="27" t="n">
        <v>0.401168981481481</v>
      </c>
      <c r="J66" s="28" t="n">
        <v>0.0171412037037036</v>
      </c>
      <c r="K66" s="29" t="n">
        <v>20.4186360567185</v>
      </c>
    </row>
    <row r="67" customFormat="false" ht="13.2" hidden="false" customHeight="false" outlineLevel="0" collapsed="false">
      <c r="A67" s="22" t="n">
        <v>2</v>
      </c>
      <c r="B67" s="23" t="s">
        <v>100</v>
      </c>
      <c r="C67" s="23" t="s">
        <v>101</v>
      </c>
      <c r="D67" s="23" t="s">
        <v>102</v>
      </c>
      <c r="E67" s="24" t="s">
        <v>99</v>
      </c>
      <c r="F67" s="23" t="n">
        <v>88</v>
      </c>
      <c r="G67" s="25" t="n">
        <v>31540</v>
      </c>
      <c r="H67" s="26" t="n">
        <v>0.452083333333333</v>
      </c>
      <c r="I67" s="27" t="n">
        <v>0.469467592592593</v>
      </c>
      <c r="J67" s="28" t="n">
        <v>0.0173842592592593</v>
      </c>
      <c r="K67" s="29" t="n">
        <v>20.1331557922769</v>
      </c>
    </row>
    <row r="68" customFormat="false" ht="13.2" hidden="false" customHeight="false" outlineLevel="0" collapsed="false">
      <c r="A68" s="30"/>
      <c r="B68" s="31"/>
      <c r="C68" s="31"/>
      <c r="D68" s="31"/>
      <c r="E68" s="32"/>
      <c r="F68" s="31"/>
      <c r="G68" s="33"/>
      <c r="H68" s="34"/>
      <c r="I68" s="35"/>
      <c r="J68" s="36"/>
      <c r="K68" s="37"/>
    </row>
    <row r="69" customFormat="false" ht="22.8" hidden="false" customHeight="false" outlineLevel="0" collapsed="false">
      <c r="A69" s="12" t="s">
        <v>0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20.4" hidden="false" customHeight="false" outlineLevel="0" collapsed="false">
      <c r="A70" s="13" t="s">
        <v>103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s="21" customFormat="true" ht="39.6" hidden="false" customHeight="false" outlineLevel="0" collapsed="false">
      <c r="A71" s="15" t="s">
        <v>3</v>
      </c>
      <c r="B71" s="15" t="s">
        <v>4</v>
      </c>
      <c r="C71" s="16" t="s">
        <v>5</v>
      </c>
      <c r="D71" s="15" t="s">
        <v>6</v>
      </c>
      <c r="E71" s="17" t="s">
        <v>7</v>
      </c>
      <c r="F71" s="15" t="s">
        <v>8</v>
      </c>
      <c r="G71" s="18" t="s">
        <v>9</v>
      </c>
      <c r="H71" s="19" t="s">
        <v>10</v>
      </c>
      <c r="I71" s="19" t="s">
        <v>11</v>
      </c>
      <c r="J71" s="19" t="s">
        <v>12</v>
      </c>
      <c r="K71" s="20" t="s">
        <v>13</v>
      </c>
    </row>
    <row r="72" customFormat="false" ht="13.2" hidden="false" customHeight="false" outlineLevel="0" collapsed="false">
      <c r="A72" s="22" t="n">
        <v>1</v>
      </c>
      <c r="B72" s="23" t="s">
        <v>104</v>
      </c>
      <c r="C72" s="23" t="s">
        <v>105</v>
      </c>
      <c r="D72" s="23" t="s">
        <v>21</v>
      </c>
      <c r="E72" s="24" t="s">
        <v>106</v>
      </c>
      <c r="F72" s="23" t="n">
        <v>63</v>
      </c>
      <c r="G72" s="25" t="n">
        <v>28725</v>
      </c>
      <c r="H72" s="26" t="n">
        <v>0.423611111111111</v>
      </c>
      <c r="I72" s="27" t="n">
        <v>0.439305555555556</v>
      </c>
      <c r="J72" s="28" t="n">
        <v>0.0156944444444445</v>
      </c>
      <c r="K72" s="29" t="n">
        <v>22.3008849557522</v>
      </c>
    </row>
    <row r="73" customFormat="false" ht="13.2" hidden="false" customHeight="false" outlineLevel="0" collapsed="false">
      <c r="A73" s="22" t="n">
        <v>2</v>
      </c>
      <c r="B73" s="23" t="s">
        <v>107</v>
      </c>
      <c r="C73" s="23" t="s">
        <v>108</v>
      </c>
      <c r="D73" s="23" t="s">
        <v>109</v>
      </c>
      <c r="E73" s="24" t="s">
        <v>106</v>
      </c>
      <c r="F73" s="23" t="n">
        <v>48</v>
      </c>
      <c r="G73" s="25" t="n">
        <v>26562</v>
      </c>
      <c r="H73" s="26" t="n">
        <v>0.427777777777778</v>
      </c>
      <c r="I73" s="27" t="n">
        <v>0.443715277777778</v>
      </c>
      <c r="J73" s="28" t="n">
        <v>0.0159374999999999</v>
      </c>
      <c r="K73" s="29" t="n">
        <v>21.9607843137256</v>
      </c>
    </row>
    <row r="74" customFormat="false" ht="13.2" hidden="false" customHeight="false" outlineLevel="0" collapsed="false">
      <c r="A74" s="22" t="n">
        <v>3</v>
      </c>
      <c r="B74" s="23" t="s">
        <v>110</v>
      </c>
      <c r="C74" s="23" t="s">
        <v>111</v>
      </c>
      <c r="D74" s="23" t="s">
        <v>112</v>
      </c>
      <c r="E74" s="24" t="s">
        <v>106</v>
      </c>
      <c r="F74" s="23" t="n">
        <v>15</v>
      </c>
      <c r="G74" s="25" t="n">
        <v>27948</v>
      </c>
      <c r="H74" s="26" t="n">
        <v>0.386111111111111</v>
      </c>
      <c r="I74" s="27" t="n">
        <v>0.403483796296296</v>
      </c>
      <c r="J74" s="28" t="n">
        <v>0.0173726851851851</v>
      </c>
      <c r="K74" s="29" t="n">
        <v>20.1465689540307</v>
      </c>
    </row>
    <row r="75" customFormat="false" ht="13.2" hidden="false" customHeight="false" outlineLevel="0" collapsed="false">
      <c r="A75" s="22" t="n">
        <v>4</v>
      </c>
      <c r="B75" s="23" t="s">
        <v>113</v>
      </c>
      <c r="C75" s="23" t="s">
        <v>62</v>
      </c>
      <c r="D75" s="23" t="s">
        <v>114</v>
      </c>
      <c r="E75" s="24" t="s">
        <v>106</v>
      </c>
      <c r="F75" s="23" t="n">
        <v>43</v>
      </c>
      <c r="G75" s="25" t="n">
        <v>25746</v>
      </c>
      <c r="H75" s="26" t="n">
        <v>0.388194444444444</v>
      </c>
      <c r="I75" s="27" t="n">
        <v>0.406006944444444</v>
      </c>
      <c r="J75" s="28" t="n">
        <v>0.0178125</v>
      </c>
      <c r="K75" s="29" t="n">
        <v>19.6491228070175</v>
      </c>
    </row>
    <row r="76" customFormat="false" ht="13.2" hidden="false" customHeight="false" outlineLevel="0" collapsed="false">
      <c r="A76" s="22" t="n">
        <v>5</v>
      </c>
      <c r="B76" s="23" t="s">
        <v>115</v>
      </c>
      <c r="C76" s="23" t="s">
        <v>116</v>
      </c>
      <c r="D76" s="23" t="s">
        <v>92</v>
      </c>
      <c r="E76" s="24" t="s">
        <v>106</v>
      </c>
      <c r="F76" s="23" t="n">
        <v>9</v>
      </c>
      <c r="G76" s="25" t="n">
        <v>19926</v>
      </c>
      <c r="H76" s="26" t="n">
        <v>0.370138888888889</v>
      </c>
      <c r="I76" s="27" t="n">
        <v>0.388032407407407</v>
      </c>
      <c r="J76" s="28" t="n">
        <v>0.0178935185185185</v>
      </c>
      <c r="K76" s="29" t="n">
        <v>19.5601552393273</v>
      </c>
    </row>
    <row r="77" customFormat="false" ht="13.2" hidden="false" customHeight="false" outlineLevel="0" collapsed="false">
      <c r="A77" s="22" t="n">
        <v>6</v>
      </c>
      <c r="B77" s="23" t="s">
        <v>117</v>
      </c>
      <c r="C77" s="23" t="s">
        <v>118</v>
      </c>
      <c r="D77" s="23" t="s">
        <v>21</v>
      </c>
      <c r="E77" s="24" t="s">
        <v>106</v>
      </c>
      <c r="F77" s="23" t="n">
        <v>64</v>
      </c>
      <c r="G77" s="25" t="n">
        <v>25194</v>
      </c>
      <c r="H77" s="26" t="n">
        <v>0.421527777777778</v>
      </c>
      <c r="I77" s="27" t="n">
        <v>0.439479166666667</v>
      </c>
      <c r="J77" s="28" t="n">
        <v>0.0179513888888889</v>
      </c>
      <c r="K77" s="29" t="n">
        <v>19.4970986460348</v>
      </c>
    </row>
    <row r="78" customFormat="false" ht="13.2" hidden="false" customHeight="false" outlineLevel="0" collapsed="false">
      <c r="A78" s="22" t="n">
        <v>7</v>
      </c>
      <c r="B78" s="23" t="s">
        <v>113</v>
      </c>
      <c r="C78" s="23" t="s">
        <v>119</v>
      </c>
      <c r="D78" s="23" t="s">
        <v>114</v>
      </c>
      <c r="E78" s="24" t="s">
        <v>106</v>
      </c>
      <c r="F78" s="23" t="n">
        <v>44</v>
      </c>
      <c r="G78" s="25" t="n">
        <v>26240</v>
      </c>
      <c r="H78" s="26" t="n">
        <v>0.392361111111111</v>
      </c>
      <c r="I78" s="27" t="n">
        <v>0.410381944444445</v>
      </c>
      <c r="J78" s="28" t="n">
        <v>0.0180208333333334</v>
      </c>
      <c r="K78" s="29" t="n">
        <v>19.421965317919</v>
      </c>
    </row>
    <row r="79" customFormat="false" ht="13.2" hidden="false" customHeight="false" outlineLevel="0" collapsed="false">
      <c r="A79" s="22" t="n">
        <v>8</v>
      </c>
      <c r="B79" s="23" t="s">
        <v>120</v>
      </c>
      <c r="C79" s="23" t="s">
        <v>20</v>
      </c>
      <c r="D79" s="23" t="s">
        <v>121</v>
      </c>
      <c r="E79" s="24" t="s">
        <v>106</v>
      </c>
      <c r="F79" s="23" t="n">
        <v>36</v>
      </c>
      <c r="G79" s="25" t="n">
        <v>20348</v>
      </c>
      <c r="H79" s="26" t="n">
        <v>0.419444444444444</v>
      </c>
      <c r="I79" s="27" t="n">
        <v>0.437743055555556</v>
      </c>
      <c r="J79" s="28" t="n">
        <v>0.0182986111111111</v>
      </c>
      <c r="K79" s="29" t="n">
        <v>19.1271347248577</v>
      </c>
    </row>
    <row r="80" customFormat="false" ht="13.2" hidden="false" customHeight="false" outlineLevel="0" collapsed="false">
      <c r="A80" s="22" t="n">
        <v>9</v>
      </c>
      <c r="B80" s="23" t="s">
        <v>122</v>
      </c>
      <c r="C80" s="23" t="s">
        <v>123</v>
      </c>
      <c r="D80" s="23" t="s">
        <v>92</v>
      </c>
      <c r="E80" s="24" t="s">
        <v>106</v>
      </c>
      <c r="F80" s="23" t="n">
        <v>7</v>
      </c>
      <c r="G80" s="25" t="n">
        <v>35634</v>
      </c>
      <c r="H80" s="26" t="n">
        <v>0.36875</v>
      </c>
      <c r="I80" s="27" t="n">
        <v>0.387233796296296</v>
      </c>
      <c r="J80" s="28" t="n">
        <v>0.0184837962962964</v>
      </c>
      <c r="K80" s="29" t="n">
        <v>18.9355040701314</v>
      </c>
    </row>
    <row r="81" customFormat="false" ht="13.2" hidden="false" customHeight="false" outlineLevel="0" collapsed="false">
      <c r="A81" s="22" t="n">
        <v>10</v>
      </c>
      <c r="B81" s="23" t="s">
        <v>124</v>
      </c>
      <c r="C81" s="23" t="s">
        <v>62</v>
      </c>
      <c r="D81" s="23" t="s">
        <v>102</v>
      </c>
      <c r="E81" s="24" t="s">
        <v>106</v>
      </c>
      <c r="F81" s="23" t="n">
        <v>61</v>
      </c>
      <c r="G81" s="25" t="n">
        <v>24363</v>
      </c>
      <c r="H81" s="26" t="n">
        <v>0.396527777777778</v>
      </c>
      <c r="I81" s="27" t="n">
        <v>0.416979166666667</v>
      </c>
      <c r="J81" s="28" t="n">
        <v>0.0204513888888889</v>
      </c>
      <c r="K81" s="29" t="n">
        <v>17.1137521222411</v>
      </c>
    </row>
    <row r="82" customFormat="false" ht="13.2" hidden="false" customHeight="false" outlineLevel="0" collapsed="false">
      <c r="A82" s="30"/>
      <c r="B82" s="31"/>
      <c r="C82" s="31"/>
      <c r="D82" s="31"/>
      <c r="E82" s="32"/>
      <c r="F82" s="31"/>
      <c r="G82" s="33"/>
      <c r="H82" s="34"/>
      <c r="I82" s="35"/>
      <c r="J82" s="36"/>
      <c r="K82" s="37"/>
    </row>
    <row r="83" customFormat="false" ht="22.8" hidden="false" customHeight="false" outlineLevel="0" collapsed="false">
      <c r="A83" s="12" t="s">
        <v>0</v>
      </c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20.4" hidden="false" customHeight="false" outlineLevel="0" collapsed="false">
      <c r="A84" s="13" t="s">
        <v>125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s="21" customFormat="true" ht="39.6" hidden="false" customHeight="false" outlineLevel="0" collapsed="false">
      <c r="A85" s="15" t="s">
        <v>3</v>
      </c>
      <c r="B85" s="15" t="s">
        <v>4</v>
      </c>
      <c r="C85" s="16" t="s">
        <v>5</v>
      </c>
      <c r="D85" s="15" t="s">
        <v>6</v>
      </c>
      <c r="E85" s="17" t="s">
        <v>7</v>
      </c>
      <c r="F85" s="15" t="s">
        <v>8</v>
      </c>
      <c r="G85" s="18" t="s">
        <v>9</v>
      </c>
      <c r="H85" s="19" t="s">
        <v>10</v>
      </c>
      <c r="I85" s="19" t="s">
        <v>11</v>
      </c>
      <c r="J85" s="19" t="s">
        <v>12</v>
      </c>
      <c r="K85" s="20" t="s">
        <v>13</v>
      </c>
    </row>
    <row r="86" customFormat="false" ht="13.2" hidden="false" customHeight="false" outlineLevel="0" collapsed="false">
      <c r="A86" s="22" t="n">
        <v>1</v>
      </c>
      <c r="B86" s="23" t="s">
        <v>126</v>
      </c>
      <c r="C86" s="23" t="s">
        <v>127</v>
      </c>
      <c r="D86" s="23" t="s">
        <v>128</v>
      </c>
      <c r="E86" s="24" t="s">
        <v>129</v>
      </c>
      <c r="F86" s="23" t="n">
        <v>83</v>
      </c>
      <c r="G86" s="25" t="n">
        <v>28570</v>
      </c>
      <c r="H86" s="26" t="n">
        <v>0.436805555555556</v>
      </c>
      <c r="I86" s="27" t="n">
        <v>0.452268518518519</v>
      </c>
      <c r="J86" s="28" t="n">
        <v>0.015462962962963</v>
      </c>
      <c r="K86" s="29" t="n">
        <v>22.6347305389221</v>
      </c>
    </row>
    <row r="87" customFormat="false" ht="13.2" hidden="false" customHeight="false" outlineLevel="0" collapsed="false">
      <c r="A87" s="22" t="n">
        <v>2</v>
      </c>
      <c r="B87" s="23" t="s">
        <v>130</v>
      </c>
      <c r="C87" s="23" t="s">
        <v>131</v>
      </c>
      <c r="D87" s="23" t="s">
        <v>112</v>
      </c>
      <c r="E87" s="24" t="s">
        <v>129</v>
      </c>
      <c r="F87" s="23" t="n">
        <v>13</v>
      </c>
      <c r="G87" s="25" t="n">
        <v>30379</v>
      </c>
      <c r="H87" s="26" t="n">
        <v>0.364583333333333</v>
      </c>
      <c r="I87" s="27" t="n">
        <v>0.382013888888889</v>
      </c>
      <c r="J87" s="28" t="n">
        <v>0.0174305555555556</v>
      </c>
      <c r="K87" s="29" t="n">
        <v>20.0796812749004</v>
      </c>
    </row>
    <row r="88" customFormat="false" ht="13.2" hidden="false" customHeight="false" outlineLevel="0" collapsed="false">
      <c r="A88" s="22" t="n">
        <v>3</v>
      </c>
      <c r="B88" s="23" t="s">
        <v>132</v>
      </c>
      <c r="C88" s="23" t="s">
        <v>62</v>
      </c>
      <c r="D88" s="23" t="s">
        <v>109</v>
      </c>
      <c r="E88" s="24" t="s">
        <v>129</v>
      </c>
      <c r="F88" s="23" t="n">
        <v>55</v>
      </c>
      <c r="G88" s="25" t="n">
        <v>27387</v>
      </c>
      <c r="H88" s="26" t="n">
        <v>0.404166666666667</v>
      </c>
      <c r="I88" s="27" t="n">
        <v>0.421851851851852</v>
      </c>
      <c r="J88" s="28" t="n">
        <v>0.0176851851851852</v>
      </c>
      <c r="K88" s="29" t="n">
        <v>19.7905759162303</v>
      </c>
    </row>
    <row r="89" customFormat="false" ht="13.2" hidden="false" customHeight="false" outlineLevel="0" collapsed="false">
      <c r="A89" s="22" t="n">
        <v>4</v>
      </c>
      <c r="B89" s="23" t="s">
        <v>133</v>
      </c>
      <c r="C89" s="23" t="s">
        <v>134</v>
      </c>
      <c r="D89" s="23" t="s">
        <v>21</v>
      </c>
      <c r="E89" s="24" t="s">
        <v>129</v>
      </c>
      <c r="F89" s="23" t="n">
        <v>69</v>
      </c>
      <c r="G89" s="25" t="n">
        <v>31767</v>
      </c>
      <c r="H89" s="26" t="n">
        <v>0.431944444444444</v>
      </c>
      <c r="I89" s="27" t="n">
        <v>0.449814814814815</v>
      </c>
      <c r="J89" s="28" t="n">
        <v>0.0178703703703704</v>
      </c>
      <c r="K89" s="29" t="n">
        <v>19.5854922279793</v>
      </c>
    </row>
    <row r="90" customFormat="false" ht="13.2" hidden="false" customHeight="false" outlineLevel="0" collapsed="false">
      <c r="A90" s="22" t="n">
        <v>5</v>
      </c>
      <c r="B90" s="23" t="s">
        <v>135</v>
      </c>
      <c r="C90" s="23" t="s">
        <v>136</v>
      </c>
      <c r="D90" s="23" t="s">
        <v>92</v>
      </c>
      <c r="E90" s="24" t="s">
        <v>129</v>
      </c>
      <c r="F90" s="23" t="n">
        <v>8</v>
      </c>
      <c r="G90" s="25" t="n">
        <v>21682</v>
      </c>
      <c r="H90" s="26" t="n">
        <v>0.369444444444444</v>
      </c>
      <c r="I90" s="27" t="n">
        <v>0.388055555555556</v>
      </c>
      <c r="J90" s="28" t="n">
        <v>0.0186111111111111</v>
      </c>
      <c r="K90" s="29" t="n">
        <v>18.8059701492538</v>
      </c>
    </row>
    <row r="91" customFormat="false" ht="13.2" hidden="false" customHeight="false" outlineLevel="0" collapsed="false">
      <c r="A91" s="22" t="n">
        <v>6</v>
      </c>
      <c r="B91" s="23" t="s">
        <v>137</v>
      </c>
      <c r="C91" s="23" t="s">
        <v>95</v>
      </c>
      <c r="D91" s="23" t="s">
        <v>109</v>
      </c>
      <c r="E91" s="24" t="s">
        <v>129</v>
      </c>
      <c r="F91" s="23" t="n">
        <v>38</v>
      </c>
      <c r="G91" s="25" t="n">
        <v>29621</v>
      </c>
      <c r="H91" s="26" t="n">
        <v>0.397222222222222</v>
      </c>
      <c r="I91" s="27" t="n">
        <v>0.416342592592593</v>
      </c>
      <c r="J91" s="28" t="n">
        <v>0.0191203703703704</v>
      </c>
      <c r="K91" s="29" t="n">
        <v>18.3050847457627</v>
      </c>
    </row>
    <row r="92" customFormat="false" ht="13.2" hidden="false" customHeight="false" outlineLevel="0" collapsed="false">
      <c r="A92" s="22" t="n">
        <v>7</v>
      </c>
      <c r="B92" s="23" t="s">
        <v>138</v>
      </c>
      <c r="C92" s="23" t="s">
        <v>139</v>
      </c>
      <c r="D92" s="23" t="s">
        <v>102</v>
      </c>
      <c r="E92" s="24" t="s">
        <v>129</v>
      </c>
      <c r="F92" s="23" t="n">
        <v>75</v>
      </c>
      <c r="G92" s="25" t="n">
        <v>28331</v>
      </c>
      <c r="H92" s="26" t="n">
        <v>0.429166666666667</v>
      </c>
      <c r="I92" s="27" t="n">
        <v>0.448425925925926</v>
      </c>
      <c r="J92" s="28" t="n">
        <v>0.0192592592592593</v>
      </c>
      <c r="K92" s="29" t="n">
        <v>18.1730769230769</v>
      </c>
    </row>
    <row r="93" customFormat="false" ht="13.2" hidden="false" customHeight="false" outlineLevel="0" collapsed="false">
      <c r="A93" s="22" t="n">
        <v>8</v>
      </c>
      <c r="B93" s="23" t="s">
        <v>140</v>
      </c>
      <c r="C93" s="23" t="s">
        <v>141</v>
      </c>
      <c r="D93" s="23" t="s">
        <v>142</v>
      </c>
      <c r="E93" s="24" t="s">
        <v>129</v>
      </c>
      <c r="F93" s="23" t="n">
        <v>5</v>
      </c>
      <c r="G93" s="25" t="n">
        <v>21128</v>
      </c>
      <c r="H93" s="26" t="n">
        <v>0.385416666666667</v>
      </c>
      <c r="I93" s="27" t="n">
        <v>0.40494212962963</v>
      </c>
      <c r="J93" s="28" t="n">
        <v>0.0195254629629629</v>
      </c>
      <c r="K93" s="29" t="n">
        <v>17.9253112033195</v>
      </c>
    </row>
    <row r="94" customFormat="false" ht="13.2" hidden="false" customHeight="false" outlineLevel="0" collapsed="false">
      <c r="A94" s="22" t="n">
        <v>9</v>
      </c>
      <c r="B94" s="23" t="s">
        <v>143</v>
      </c>
      <c r="C94" s="23" t="s">
        <v>144</v>
      </c>
      <c r="D94" s="23" t="s">
        <v>142</v>
      </c>
      <c r="E94" s="24" t="s">
        <v>129</v>
      </c>
      <c r="F94" s="23" t="n">
        <v>35</v>
      </c>
      <c r="G94" s="25" t="n">
        <v>29070</v>
      </c>
      <c r="H94" s="26" t="n">
        <v>0.372222222222222</v>
      </c>
      <c r="I94" s="27" t="n">
        <v>0.391921296296296</v>
      </c>
      <c r="J94" s="28" t="n">
        <v>0.0196990740740741</v>
      </c>
      <c r="K94" s="29" t="n">
        <v>17.7673325499413</v>
      </c>
    </row>
    <row r="95" customFormat="false" ht="13.2" hidden="false" customHeight="false" outlineLevel="0" collapsed="false">
      <c r="A95" s="22" t="n">
        <v>10</v>
      </c>
      <c r="B95" s="23" t="s">
        <v>145</v>
      </c>
      <c r="C95" s="23" t="s">
        <v>146</v>
      </c>
      <c r="D95" s="23" t="s">
        <v>109</v>
      </c>
      <c r="E95" s="24" t="s">
        <v>129</v>
      </c>
      <c r="F95" s="23" t="n">
        <v>49</v>
      </c>
      <c r="G95" s="25" t="n">
        <v>27555</v>
      </c>
      <c r="H95" s="26" t="n">
        <v>0.422222222222222</v>
      </c>
      <c r="I95" s="27" t="n">
        <v>0.442002314814815</v>
      </c>
      <c r="J95" s="28" t="n">
        <v>0.0197800925925926</v>
      </c>
      <c r="K95" s="29" t="n">
        <v>17.694558221182</v>
      </c>
    </row>
    <row r="96" customFormat="false" ht="12" hidden="false" customHeight="true" outlineLevel="0" collapsed="false">
      <c r="A96" s="22" t="n">
        <v>11</v>
      </c>
      <c r="B96" s="23" t="s">
        <v>147</v>
      </c>
      <c r="C96" s="23" t="s">
        <v>95</v>
      </c>
      <c r="D96" s="23" t="s">
        <v>142</v>
      </c>
      <c r="E96" s="24" t="s">
        <v>129</v>
      </c>
      <c r="F96" s="23" t="n">
        <v>11</v>
      </c>
      <c r="G96" s="25" t="n">
        <v>21347</v>
      </c>
      <c r="H96" s="26" t="n">
        <v>0.40625</v>
      </c>
      <c r="I96" s="27" t="n">
        <v>0.426064814814815</v>
      </c>
      <c r="J96" s="28" t="n">
        <v>0.0198148148148148</v>
      </c>
      <c r="K96" s="29" t="n">
        <v>17.6635514018692</v>
      </c>
    </row>
    <row r="97" customFormat="false" ht="13.2" hidden="false" customHeight="false" outlineLevel="0" collapsed="false">
      <c r="A97" s="22" t="s">
        <v>148</v>
      </c>
      <c r="B97" s="23" t="s">
        <v>149</v>
      </c>
      <c r="C97" s="23" t="s">
        <v>150</v>
      </c>
      <c r="D97" s="23" t="s">
        <v>151</v>
      </c>
      <c r="E97" s="24" t="s">
        <v>129</v>
      </c>
      <c r="F97" s="23" t="n">
        <v>47</v>
      </c>
      <c r="G97" s="25" t="n">
        <v>24572</v>
      </c>
      <c r="H97" s="26" t="n">
        <v>0.452777777777778</v>
      </c>
      <c r="I97" s="27" t="s">
        <v>152</v>
      </c>
      <c r="J97" s="28"/>
      <c r="K97" s="29"/>
    </row>
    <row r="98" customFormat="false" ht="13.2" hidden="false" customHeight="false" outlineLevel="0" collapsed="false">
      <c r="A98" s="30"/>
      <c r="B98" s="31"/>
      <c r="C98" s="31"/>
      <c r="D98" s="31"/>
      <c r="E98" s="32"/>
      <c r="F98" s="31"/>
      <c r="G98" s="33"/>
      <c r="H98" s="34"/>
      <c r="I98" s="35"/>
      <c r="J98" s="36"/>
      <c r="K98" s="37"/>
    </row>
    <row r="99" customFormat="false" ht="22.8" hidden="false" customHeight="false" outlineLevel="0" collapsed="false">
      <c r="A99" s="12" t="s">
        <v>0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20.4" hidden="false" customHeight="false" outlineLevel="0" collapsed="false">
      <c r="A100" s="13" t="s">
        <v>153</v>
      </c>
      <c r="B100" s="13"/>
      <c r="C100" s="13"/>
      <c r="D100" s="13"/>
      <c r="E100" s="13"/>
      <c r="F100" s="13"/>
      <c r="G100" s="13"/>
      <c r="H100" s="13"/>
      <c r="I100" s="13"/>
      <c r="J100" s="13"/>
      <c r="K100" s="13"/>
    </row>
    <row r="101" customFormat="false" ht="13.2" hidden="false" customHeight="false" outlineLevel="0" collapsed="false">
      <c r="A101" s="30"/>
      <c r="B101" s="31"/>
      <c r="C101" s="31"/>
      <c r="D101" s="31"/>
      <c r="E101" s="32"/>
      <c r="F101" s="31"/>
      <c r="G101" s="33"/>
      <c r="H101" s="34"/>
      <c r="I101" s="35"/>
      <c r="J101" s="36"/>
      <c r="K101" s="37"/>
    </row>
    <row r="102" s="21" customFormat="true" ht="39.6" hidden="false" customHeight="false" outlineLevel="0" collapsed="false">
      <c r="A102" s="15" t="s">
        <v>3</v>
      </c>
      <c r="B102" s="15" t="s">
        <v>4</v>
      </c>
      <c r="C102" s="16" t="s">
        <v>5</v>
      </c>
      <c r="D102" s="15" t="s">
        <v>6</v>
      </c>
      <c r="E102" s="17" t="s">
        <v>7</v>
      </c>
      <c r="F102" s="15" t="s">
        <v>8</v>
      </c>
      <c r="G102" s="18" t="s">
        <v>9</v>
      </c>
      <c r="H102" s="19" t="s">
        <v>10</v>
      </c>
      <c r="I102" s="19" t="s">
        <v>11</v>
      </c>
      <c r="J102" s="19" t="s">
        <v>12</v>
      </c>
      <c r="K102" s="20" t="s">
        <v>13</v>
      </c>
    </row>
    <row r="103" customFormat="false" ht="13.2" hidden="false" customHeight="false" outlineLevel="0" collapsed="false">
      <c r="A103" s="22" t="n">
        <v>1</v>
      </c>
      <c r="B103" s="23" t="s">
        <v>154</v>
      </c>
      <c r="C103" s="23" t="s">
        <v>155</v>
      </c>
      <c r="D103" s="23" t="s">
        <v>121</v>
      </c>
      <c r="E103" s="24" t="s">
        <v>156</v>
      </c>
      <c r="F103" s="23" t="n">
        <v>37</v>
      </c>
      <c r="G103" s="25" t="n">
        <v>19325</v>
      </c>
      <c r="H103" s="26" t="n">
        <v>0.420833333333333</v>
      </c>
      <c r="I103" s="27" t="n">
        <v>0.438865740740741</v>
      </c>
      <c r="J103" s="28" t="n">
        <v>0.0180324074074074</v>
      </c>
      <c r="K103" s="29" t="n">
        <v>19.4094993581515</v>
      </c>
    </row>
    <row r="104" customFormat="false" ht="13.2" hidden="false" customHeight="false" outlineLevel="0" collapsed="false">
      <c r="A104" s="22" t="n">
        <v>2</v>
      </c>
      <c r="B104" s="23" t="s">
        <v>157</v>
      </c>
      <c r="C104" s="23" t="s">
        <v>158</v>
      </c>
      <c r="D104" s="23" t="s">
        <v>142</v>
      </c>
      <c r="E104" s="24" t="s">
        <v>156</v>
      </c>
      <c r="F104" s="23" t="n">
        <v>29</v>
      </c>
      <c r="G104" s="25" t="n">
        <v>19520</v>
      </c>
      <c r="H104" s="26" t="n">
        <v>0.389583333333333</v>
      </c>
      <c r="I104" s="27" t="n">
        <v>0.407881944444444</v>
      </c>
      <c r="J104" s="28" t="n">
        <v>0.0182986111111111</v>
      </c>
      <c r="K104" s="29" t="n">
        <v>19.1271347248577</v>
      </c>
    </row>
    <row r="105" customFormat="false" ht="13.2" hidden="false" customHeight="false" outlineLevel="0" collapsed="false">
      <c r="A105" s="22" t="n">
        <v>3</v>
      </c>
      <c r="B105" s="23" t="s">
        <v>159</v>
      </c>
      <c r="C105" s="23" t="s">
        <v>160</v>
      </c>
      <c r="D105" s="23" t="s">
        <v>112</v>
      </c>
      <c r="E105" s="24" t="s">
        <v>156</v>
      </c>
      <c r="F105" s="23" t="n">
        <v>33</v>
      </c>
      <c r="G105" s="25" t="n">
        <v>25482</v>
      </c>
      <c r="H105" s="26" t="n">
        <v>0.418055555555556</v>
      </c>
      <c r="I105" s="27" t="n">
        <v>0.436412037037037</v>
      </c>
      <c r="J105" s="28" t="n">
        <v>0.0183564814814814</v>
      </c>
      <c r="K105" s="29" t="n">
        <v>19.0668348045398</v>
      </c>
    </row>
    <row r="106" customFormat="false" ht="13.2" hidden="false" customHeight="false" outlineLevel="0" collapsed="false">
      <c r="A106" s="22" t="n">
        <v>4</v>
      </c>
      <c r="B106" s="23" t="s">
        <v>161</v>
      </c>
      <c r="C106" s="23" t="s">
        <v>162</v>
      </c>
      <c r="D106" s="23" t="s">
        <v>112</v>
      </c>
      <c r="E106" s="24" t="s">
        <v>156</v>
      </c>
      <c r="F106" s="23" t="n">
        <v>32</v>
      </c>
      <c r="G106" s="25" t="n">
        <v>25103</v>
      </c>
      <c r="H106" s="26" t="n">
        <v>0.416666666666667</v>
      </c>
      <c r="I106" s="27" t="n">
        <v>0.435416666666667</v>
      </c>
      <c r="J106" s="28" t="n">
        <v>0.0187499999999999</v>
      </c>
      <c r="K106" s="29" t="n">
        <v>18.6666666666667</v>
      </c>
    </row>
    <row r="107" customFormat="false" ht="13.2" hidden="false" customHeight="false" outlineLevel="0" collapsed="false">
      <c r="A107" s="22" t="n">
        <v>5</v>
      </c>
      <c r="B107" s="23" t="s">
        <v>163</v>
      </c>
      <c r="C107" s="23" t="s">
        <v>72</v>
      </c>
      <c r="D107" s="23" t="s">
        <v>21</v>
      </c>
      <c r="E107" s="24" t="s">
        <v>156</v>
      </c>
      <c r="F107" s="23" t="n">
        <v>70</v>
      </c>
      <c r="G107" s="25" t="n">
        <v>33165</v>
      </c>
      <c r="H107" s="26" t="n">
        <v>0.438194444444445</v>
      </c>
      <c r="I107" s="27" t="n">
        <v>0.457488425925926</v>
      </c>
      <c r="J107" s="28" t="n">
        <v>0.0192939814814814</v>
      </c>
      <c r="K107" s="29" t="n">
        <v>18.1403719256149</v>
      </c>
    </row>
    <row r="108" customFormat="false" ht="13.2" hidden="false" customHeight="false" outlineLevel="0" collapsed="false">
      <c r="A108" s="22" t="n">
        <v>6</v>
      </c>
      <c r="B108" s="23" t="s">
        <v>164</v>
      </c>
      <c r="C108" s="23" t="s">
        <v>165</v>
      </c>
      <c r="D108" s="23" t="s">
        <v>92</v>
      </c>
      <c r="E108" s="24" t="s">
        <v>156</v>
      </c>
      <c r="F108" s="23" t="n">
        <v>28</v>
      </c>
      <c r="G108" s="25" t="n">
        <v>27251</v>
      </c>
      <c r="H108" s="26" t="n">
        <v>0.372916666666667</v>
      </c>
      <c r="I108" s="27" t="n">
        <v>0.392372685185185</v>
      </c>
      <c r="J108" s="28" t="n">
        <v>0.0194560185185186</v>
      </c>
      <c r="K108" s="29" t="n">
        <v>17.9892920880428</v>
      </c>
    </row>
    <row r="109" customFormat="false" ht="13.2" hidden="false" customHeight="false" outlineLevel="0" collapsed="false">
      <c r="A109" s="22" t="n">
        <v>7</v>
      </c>
      <c r="B109" s="23" t="s">
        <v>166</v>
      </c>
      <c r="C109" s="23" t="s">
        <v>155</v>
      </c>
      <c r="D109" s="23" t="s">
        <v>112</v>
      </c>
      <c r="E109" s="24" t="s">
        <v>156</v>
      </c>
      <c r="F109" s="23" t="n">
        <v>58</v>
      </c>
      <c r="G109" s="25" t="n">
        <v>23468</v>
      </c>
      <c r="H109" s="26" t="n">
        <v>0.434027777777778</v>
      </c>
      <c r="I109" s="27" t="n">
        <v>0.453541666666667</v>
      </c>
      <c r="J109" s="28" t="n">
        <v>0.0195138888888889</v>
      </c>
      <c r="K109" s="29" t="n">
        <v>17.9359430604982</v>
      </c>
    </row>
    <row r="110" customFormat="false" ht="13.2" hidden="false" customHeight="false" outlineLevel="0" collapsed="false">
      <c r="A110" s="22" t="n">
        <v>8</v>
      </c>
      <c r="B110" s="23" t="s">
        <v>167</v>
      </c>
      <c r="C110" s="23" t="s">
        <v>168</v>
      </c>
      <c r="D110" s="23" t="s">
        <v>169</v>
      </c>
      <c r="E110" s="24" t="s">
        <v>156</v>
      </c>
      <c r="F110" s="23" t="n">
        <v>71</v>
      </c>
      <c r="G110" s="25" t="n">
        <v>18120</v>
      </c>
      <c r="H110" s="26" t="n">
        <v>0.447916666666667</v>
      </c>
      <c r="I110" s="27" t="n">
        <v>0.467476851851852</v>
      </c>
      <c r="J110" s="28" t="n">
        <v>0.0195601851851852</v>
      </c>
      <c r="K110" s="29" t="n">
        <v>17.8934911242603</v>
      </c>
    </row>
    <row r="111" customFormat="false" ht="13.2" hidden="false" customHeight="false" outlineLevel="0" collapsed="false">
      <c r="A111" s="22" t="n">
        <v>9</v>
      </c>
      <c r="B111" s="23" t="s">
        <v>170</v>
      </c>
      <c r="C111" s="23" t="s">
        <v>171</v>
      </c>
      <c r="D111" s="23" t="s">
        <v>112</v>
      </c>
      <c r="E111" s="24" t="s">
        <v>156</v>
      </c>
      <c r="F111" s="23" t="n">
        <v>14</v>
      </c>
      <c r="G111" s="25" t="n">
        <v>32819</v>
      </c>
      <c r="H111" s="26" t="n">
        <v>0.365972222222222</v>
      </c>
      <c r="I111" s="27" t="n">
        <v>0.38599537037037</v>
      </c>
      <c r="J111" s="28" t="n">
        <v>0.0200231481481482</v>
      </c>
      <c r="K111" s="29" t="n">
        <v>17.4797687861271</v>
      </c>
    </row>
    <row r="112" customFormat="false" ht="13.2" hidden="false" customHeight="false" outlineLevel="0" collapsed="false">
      <c r="A112" s="22" t="n">
        <v>10</v>
      </c>
      <c r="B112" s="23" t="s">
        <v>172</v>
      </c>
      <c r="C112" s="23" t="s">
        <v>27</v>
      </c>
      <c r="D112" s="23" t="s">
        <v>112</v>
      </c>
      <c r="E112" s="24" t="s">
        <v>156</v>
      </c>
      <c r="F112" s="23" t="n">
        <v>24</v>
      </c>
      <c r="G112" s="25" t="n">
        <v>30241</v>
      </c>
      <c r="H112" s="26" t="n">
        <v>0.370833333333333</v>
      </c>
      <c r="I112" s="27" t="n">
        <v>0.391481481481482</v>
      </c>
      <c r="J112" s="28" t="n">
        <v>0.0206481481481481</v>
      </c>
      <c r="K112" s="29" t="n">
        <v>16.9506726457399</v>
      </c>
    </row>
    <row r="113" customFormat="false" ht="13.2" hidden="false" customHeight="false" outlineLevel="0" collapsed="false">
      <c r="A113" s="22" t="n">
        <v>11</v>
      </c>
      <c r="B113" s="23" t="s">
        <v>173</v>
      </c>
      <c r="C113" s="23" t="s">
        <v>174</v>
      </c>
      <c r="D113" s="23" t="s">
        <v>112</v>
      </c>
      <c r="E113" s="24" t="s">
        <v>156</v>
      </c>
      <c r="F113" s="23" t="n">
        <v>21</v>
      </c>
      <c r="G113" s="25" t="n">
        <v>21516</v>
      </c>
      <c r="H113" s="26" t="n">
        <v>0.368055555555556</v>
      </c>
      <c r="I113" s="27" t="n">
        <v>0.389953703703704</v>
      </c>
      <c r="J113" s="28" t="n">
        <v>0.0218981481481481</v>
      </c>
      <c r="K113" s="29" t="n">
        <v>15.9830866807611</v>
      </c>
    </row>
    <row r="114" customFormat="false" ht="13.2" hidden="false" customHeight="false" outlineLevel="0" collapsed="false">
      <c r="A114" s="22" t="n">
        <v>12</v>
      </c>
      <c r="B114" s="23" t="s">
        <v>175</v>
      </c>
      <c r="C114" s="23" t="s">
        <v>141</v>
      </c>
      <c r="D114" s="23" t="s">
        <v>169</v>
      </c>
      <c r="E114" s="24" t="s">
        <v>156</v>
      </c>
      <c r="F114" s="23" t="n">
        <v>45</v>
      </c>
      <c r="G114" s="25" t="n">
        <v>19172</v>
      </c>
      <c r="H114" s="26" t="n">
        <v>0.397916666666667</v>
      </c>
      <c r="I114" s="27" t="n">
        <v>0.419872685185185</v>
      </c>
      <c r="J114" s="28" t="n">
        <v>0.0219560185185185</v>
      </c>
      <c r="K114" s="29" t="n">
        <v>15.9409594095941</v>
      </c>
    </row>
    <row r="115" customFormat="false" ht="13.2" hidden="false" customHeight="false" outlineLevel="0" collapsed="false">
      <c r="A115" s="22" t="n">
        <v>13</v>
      </c>
      <c r="B115" s="23" t="s">
        <v>130</v>
      </c>
      <c r="C115" s="23" t="s">
        <v>136</v>
      </c>
      <c r="D115" s="23" t="s">
        <v>112</v>
      </c>
      <c r="E115" s="24" t="s">
        <v>156</v>
      </c>
      <c r="F115" s="23" t="n">
        <v>16</v>
      </c>
      <c r="G115" s="25" t="n">
        <v>19525</v>
      </c>
      <c r="H115" s="26" t="n">
        <v>0.363194444444444</v>
      </c>
      <c r="I115" s="27" t="n">
        <v>0.385335648148148</v>
      </c>
      <c r="J115" s="28" t="n">
        <v>0.0221412037037038</v>
      </c>
      <c r="K115" s="29" t="n">
        <v>15.8076319916361</v>
      </c>
    </row>
    <row r="116" customFormat="false" ht="13.2" hidden="false" customHeight="false" outlineLevel="0" collapsed="false">
      <c r="A116" s="22" t="n">
        <v>14</v>
      </c>
      <c r="B116" s="23" t="s">
        <v>176</v>
      </c>
      <c r="C116" s="23" t="s">
        <v>177</v>
      </c>
      <c r="D116" s="23" t="s">
        <v>112</v>
      </c>
      <c r="E116" s="24" t="s">
        <v>156</v>
      </c>
      <c r="F116" s="23" t="n">
        <v>17</v>
      </c>
      <c r="G116" s="25" t="n">
        <v>14593</v>
      </c>
      <c r="H116" s="26" t="n">
        <v>0.367361111111111</v>
      </c>
      <c r="I116" s="27" t="n">
        <v>0.39056712962963</v>
      </c>
      <c r="J116" s="28" t="n">
        <v>0.0232060185185186</v>
      </c>
      <c r="K116" s="29" t="n">
        <v>15.0822942643391</v>
      </c>
    </row>
    <row r="117" customFormat="false" ht="13.2" hidden="false" customHeight="false" outlineLevel="0" collapsed="false">
      <c r="A117" s="22" t="n">
        <v>15</v>
      </c>
      <c r="B117" s="23" t="s">
        <v>178</v>
      </c>
      <c r="C117" s="23" t="s">
        <v>179</v>
      </c>
      <c r="D117" s="23" t="s">
        <v>112</v>
      </c>
      <c r="E117" s="24" t="s">
        <v>156</v>
      </c>
      <c r="F117" s="23" t="n">
        <v>42</v>
      </c>
      <c r="G117" s="25" t="n">
        <v>21662</v>
      </c>
      <c r="H117" s="26" t="n">
        <v>0.381944444444444</v>
      </c>
      <c r="I117" s="27" t="n">
        <v>0.406122685185185</v>
      </c>
      <c r="J117" s="28" t="n">
        <v>0.0241782407407408</v>
      </c>
      <c r="K117" s="29" t="n">
        <v>14.4758257539492</v>
      </c>
    </row>
    <row r="118" customFormat="false" ht="13.2" hidden="false" customHeight="false" outlineLevel="0" collapsed="false">
      <c r="A118" s="22" t="n">
        <v>16</v>
      </c>
      <c r="B118" s="23" t="s">
        <v>180</v>
      </c>
      <c r="C118" s="23" t="s">
        <v>181</v>
      </c>
      <c r="D118" s="23" t="s">
        <v>102</v>
      </c>
      <c r="E118" s="24" t="s">
        <v>156</v>
      </c>
      <c r="F118" s="23" t="n">
        <v>84</v>
      </c>
      <c r="G118" s="25" t="n">
        <v>22491</v>
      </c>
      <c r="H118" s="26" t="n">
        <v>0.434722222222222</v>
      </c>
      <c r="I118" s="27" t="n">
        <v>0.473761574074074</v>
      </c>
      <c r="J118" s="28" t="n">
        <v>0.0390393518518519</v>
      </c>
      <c r="K118" s="29" t="n">
        <v>8.96531277794248</v>
      </c>
    </row>
    <row r="119" customFormat="false" ht="13.2" hidden="false" customHeight="false" outlineLevel="0" collapsed="false">
      <c r="A119" s="30"/>
      <c r="B119" s="31"/>
      <c r="C119" s="31"/>
      <c r="D119" s="31"/>
      <c r="E119" s="32"/>
      <c r="F119" s="31"/>
      <c r="G119" s="33"/>
      <c r="H119" s="34"/>
      <c r="I119" s="35"/>
      <c r="J119" s="36"/>
      <c r="K119" s="37"/>
    </row>
    <row r="120" customFormat="false" ht="22.8" hidden="false" customHeight="false" outlineLevel="0" collapsed="false">
      <c r="A120" s="12" t="s">
        <v>0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20.4" hidden="false" customHeight="false" outlineLevel="0" collapsed="false">
      <c r="A121" s="13" t="s">
        <v>182</v>
      </c>
      <c r="B121" s="13"/>
      <c r="C121" s="13"/>
      <c r="D121" s="13"/>
      <c r="E121" s="13"/>
      <c r="F121" s="13"/>
      <c r="G121" s="13"/>
      <c r="H121" s="13"/>
      <c r="I121" s="13"/>
      <c r="J121" s="13"/>
      <c r="K121" s="13"/>
    </row>
    <row r="122" s="21" customFormat="true" ht="39.6" hidden="false" customHeight="false" outlineLevel="0" collapsed="false">
      <c r="A122" s="15" t="s">
        <v>3</v>
      </c>
      <c r="B122" s="15" t="s">
        <v>4</v>
      </c>
      <c r="C122" s="16" t="s">
        <v>5</v>
      </c>
      <c r="D122" s="15" t="s">
        <v>6</v>
      </c>
      <c r="E122" s="17" t="s">
        <v>7</v>
      </c>
      <c r="F122" s="15" t="s">
        <v>8</v>
      </c>
      <c r="G122" s="18" t="s">
        <v>9</v>
      </c>
      <c r="H122" s="19" t="s">
        <v>10</v>
      </c>
      <c r="I122" s="19" t="s">
        <v>11</v>
      </c>
      <c r="J122" s="19" t="s">
        <v>12</v>
      </c>
      <c r="K122" s="20" t="s">
        <v>13</v>
      </c>
    </row>
    <row r="123" customFormat="false" ht="13.2" hidden="false" customHeight="false" outlineLevel="0" collapsed="false">
      <c r="A123" s="22" t="n">
        <v>1</v>
      </c>
      <c r="B123" s="23" t="s">
        <v>183</v>
      </c>
      <c r="C123" s="23" t="s">
        <v>184</v>
      </c>
      <c r="D123" s="23" t="s">
        <v>185</v>
      </c>
      <c r="E123" s="24" t="s">
        <v>186</v>
      </c>
      <c r="F123" s="23" t="n">
        <v>80</v>
      </c>
      <c r="G123" s="25" t="n">
        <v>24090</v>
      </c>
      <c r="H123" s="26" t="n">
        <v>0.440972222222222</v>
      </c>
      <c r="I123" s="27" t="n">
        <v>0.460891203703704</v>
      </c>
      <c r="J123" s="28" t="n">
        <v>0.0199189814814814</v>
      </c>
      <c r="K123" s="29" t="n">
        <v>17.5711795467752</v>
      </c>
    </row>
    <row r="124" customFormat="false" ht="13.2" hidden="false" customHeight="false" outlineLevel="0" collapsed="false">
      <c r="A124" s="22" t="n">
        <v>2</v>
      </c>
      <c r="B124" s="23" t="s">
        <v>187</v>
      </c>
      <c r="C124" s="23" t="s">
        <v>188</v>
      </c>
      <c r="D124" s="23" t="s">
        <v>189</v>
      </c>
      <c r="E124" s="24" t="s">
        <v>186</v>
      </c>
      <c r="F124" s="23" t="n">
        <v>82</v>
      </c>
      <c r="G124" s="25" t="n">
        <v>27614</v>
      </c>
      <c r="H124" s="26" t="n">
        <v>0.433333333333333</v>
      </c>
      <c r="I124" s="27" t="n">
        <v>0.453981481481482</v>
      </c>
      <c r="J124" s="28" t="n">
        <v>0.0206481481481481</v>
      </c>
      <c r="K124" s="29" t="n">
        <v>16.9506726457399</v>
      </c>
    </row>
    <row r="125" customFormat="false" ht="13.2" hidden="false" customHeight="false" outlineLevel="0" collapsed="false">
      <c r="A125" s="30"/>
      <c r="B125" s="31"/>
      <c r="C125" s="31"/>
      <c r="D125" s="31"/>
      <c r="E125" s="32"/>
      <c r="F125" s="31"/>
      <c r="G125" s="33"/>
      <c r="H125" s="34"/>
      <c r="I125" s="35"/>
      <c r="J125" s="36"/>
      <c r="K125" s="37"/>
    </row>
    <row r="126" customFormat="false" ht="22.8" hidden="false" customHeight="false" outlineLevel="0" collapsed="false">
      <c r="A126" s="12" t="s">
        <v>0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20.4" hidden="false" customHeight="false" outlineLevel="0" collapsed="false">
      <c r="A127" s="13" t="s">
        <v>190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</row>
    <row r="128" s="21" customFormat="true" ht="39.6" hidden="false" customHeight="false" outlineLevel="0" collapsed="false">
      <c r="A128" s="15" t="s">
        <v>3</v>
      </c>
      <c r="B128" s="15" t="s">
        <v>4</v>
      </c>
      <c r="C128" s="16" t="s">
        <v>5</v>
      </c>
      <c r="D128" s="15" t="s">
        <v>6</v>
      </c>
      <c r="E128" s="17" t="s">
        <v>7</v>
      </c>
      <c r="F128" s="15" t="s">
        <v>8</v>
      </c>
      <c r="G128" s="18" t="s">
        <v>9</v>
      </c>
      <c r="H128" s="19" t="s">
        <v>10</v>
      </c>
      <c r="I128" s="19" t="s">
        <v>11</v>
      </c>
      <c r="J128" s="19" t="s">
        <v>12</v>
      </c>
      <c r="K128" s="20" t="s">
        <v>13</v>
      </c>
    </row>
    <row r="129" customFormat="false" ht="13.2" hidden="false" customHeight="false" outlineLevel="0" collapsed="false">
      <c r="A129" s="22" t="n">
        <v>1</v>
      </c>
      <c r="B129" s="23" t="s">
        <v>191</v>
      </c>
      <c r="C129" s="23" t="s">
        <v>160</v>
      </c>
      <c r="D129" s="23" t="s">
        <v>192</v>
      </c>
      <c r="E129" s="24" t="s">
        <v>193</v>
      </c>
      <c r="F129" s="23" t="n">
        <v>19</v>
      </c>
      <c r="G129" s="25" t="n">
        <v>26814</v>
      </c>
      <c r="H129" s="26" t="n">
        <v>0.350694444444444</v>
      </c>
      <c r="I129" s="27" t="n">
        <v>0.36806712962963</v>
      </c>
      <c r="J129" s="28" t="n">
        <v>0.0173726851851852</v>
      </c>
      <c r="K129" s="29" t="n">
        <v>20.1465689540306</v>
      </c>
    </row>
    <row r="130" customFormat="false" ht="13.2" hidden="false" customHeight="false" outlineLevel="0" collapsed="false">
      <c r="A130" s="22" t="n">
        <v>2</v>
      </c>
      <c r="B130" s="23" t="s">
        <v>194</v>
      </c>
      <c r="C130" s="23" t="s">
        <v>195</v>
      </c>
      <c r="D130" s="23" t="s">
        <v>196</v>
      </c>
      <c r="E130" s="24" t="s">
        <v>193</v>
      </c>
      <c r="F130" s="23" t="n">
        <v>85</v>
      </c>
      <c r="G130" s="25" t="n">
        <v>21410</v>
      </c>
      <c r="H130" s="26" t="n">
        <v>0.450694444444444</v>
      </c>
      <c r="I130" s="27" t="n">
        <v>0.468530092592593</v>
      </c>
      <c r="J130" s="28" t="n">
        <v>0.0178356481481481</v>
      </c>
      <c r="K130" s="29" t="n">
        <v>19.6236210253083</v>
      </c>
    </row>
    <row r="131" customFormat="false" ht="13.2" hidden="false" customHeight="false" outlineLevel="0" collapsed="false">
      <c r="A131" s="22" t="n">
        <v>3</v>
      </c>
      <c r="B131" s="23" t="s">
        <v>197</v>
      </c>
      <c r="C131" s="23" t="s">
        <v>160</v>
      </c>
      <c r="D131" s="23" t="s">
        <v>192</v>
      </c>
      <c r="E131" s="24" t="s">
        <v>193</v>
      </c>
      <c r="F131" s="23" t="n">
        <v>81</v>
      </c>
      <c r="G131" s="25" t="n">
        <v>27062</v>
      </c>
      <c r="H131" s="26" t="n">
        <v>0.432638888888889</v>
      </c>
      <c r="I131" s="27" t="n">
        <v>0.453993055555556</v>
      </c>
      <c r="J131" s="28" t="n">
        <v>0.0213541666666667</v>
      </c>
      <c r="K131" s="29" t="n">
        <v>16.390243902439</v>
      </c>
    </row>
    <row r="132" customFormat="false" ht="13.2" hidden="false" customHeight="false" outlineLevel="0" collapsed="false">
      <c r="A132" s="22" t="n">
        <v>4</v>
      </c>
      <c r="B132" s="23" t="s">
        <v>198</v>
      </c>
      <c r="C132" s="23" t="s">
        <v>199</v>
      </c>
      <c r="D132" s="23" t="s">
        <v>200</v>
      </c>
      <c r="E132" s="24" t="s">
        <v>193</v>
      </c>
      <c r="F132" s="23" t="n">
        <v>76</v>
      </c>
      <c r="G132" s="25" t="n">
        <v>19392</v>
      </c>
      <c r="H132" s="26" t="n">
        <v>0.454861111111111</v>
      </c>
      <c r="I132" s="27" t="n">
        <v>0.47849537037037</v>
      </c>
      <c r="J132" s="28" t="n">
        <v>0.0236342592592592</v>
      </c>
      <c r="K132" s="29" t="n">
        <v>14.8090107737513</v>
      </c>
    </row>
    <row r="133" customFormat="false" ht="13.2" hidden="false" customHeight="false" outlineLevel="0" collapsed="false">
      <c r="A133" s="22" t="n">
        <v>5</v>
      </c>
      <c r="B133" s="23" t="s">
        <v>201</v>
      </c>
      <c r="C133" s="23" t="s">
        <v>202</v>
      </c>
      <c r="D133" s="23" t="s">
        <v>192</v>
      </c>
      <c r="E133" s="24" t="s">
        <v>193</v>
      </c>
      <c r="F133" s="23" t="n">
        <v>26</v>
      </c>
      <c r="G133" s="25" t="n">
        <v>27051</v>
      </c>
      <c r="H133" s="26" t="n">
        <v>0.366666666666667</v>
      </c>
      <c r="I133" s="27" t="n">
        <v>0.391319444444445</v>
      </c>
      <c r="J133" s="28" t="n">
        <v>0.0246527777777778</v>
      </c>
      <c r="K133" s="29" t="n">
        <v>14.1971830985915</v>
      </c>
    </row>
    <row r="134" customFormat="false" ht="13.2" hidden="false" customHeight="false" outlineLevel="0" collapsed="false">
      <c r="A134" s="22" t="n">
        <v>6</v>
      </c>
      <c r="B134" s="23" t="s">
        <v>203</v>
      </c>
      <c r="C134" s="23" t="s">
        <v>204</v>
      </c>
      <c r="D134" s="23" t="s">
        <v>205</v>
      </c>
      <c r="E134" s="24" t="s">
        <v>193</v>
      </c>
      <c r="F134" s="23" t="n">
        <v>60</v>
      </c>
      <c r="G134" s="25" t="n">
        <v>22545</v>
      </c>
      <c r="H134" s="26" t="n">
        <v>0.41875</v>
      </c>
      <c r="I134" s="27" t="n">
        <v>0.446064814814815</v>
      </c>
      <c r="J134" s="28" t="n">
        <v>0.0273148148148148</v>
      </c>
      <c r="K134" s="29" t="n">
        <v>12.8135593220339</v>
      </c>
    </row>
    <row r="135" customFormat="false" ht="13.2" hidden="false" customHeight="false" outlineLevel="0" collapsed="false">
      <c r="A135" s="30"/>
      <c r="B135" s="31"/>
      <c r="C135" s="31"/>
      <c r="D135" s="31"/>
      <c r="E135" s="32"/>
      <c r="F135" s="31"/>
      <c r="G135" s="33"/>
      <c r="H135" s="34"/>
      <c r="I135" s="35"/>
      <c r="J135" s="36"/>
      <c r="K135" s="37"/>
    </row>
    <row r="136" customFormat="false" ht="13.2" hidden="false" customHeight="false" outlineLevel="0" collapsed="false">
      <c r="A136" s="30"/>
      <c r="B136" s="31"/>
      <c r="C136" s="31"/>
      <c r="D136" s="31"/>
      <c r="E136" s="32"/>
      <c r="F136" s="31"/>
      <c r="G136" s="33"/>
      <c r="H136" s="34"/>
      <c r="I136" s="35"/>
      <c r="J136" s="36"/>
      <c r="K136" s="37"/>
    </row>
    <row r="137" customFormat="false" ht="22.8" hidden="false" customHeight="false" outlineLevel="0" collapsed="false">
      <c r="A137" s="12" t="s">
        <v>0</v>
      </c>
      <c r="B137" s="12"/>
      <c r="C137" s="12"/>
      <c r="D137" s="12"/>
      <c r="E137" s="12"/>
      <c r="F137" s="12"/>
      <c r="G137" s="12"/>
      <c r="H137" s="12"/>
      <c r="I137" s="12"/>
      <c r="J137" s="12"/>
      <c r="K137" s="12"/>
    </row>
    <row r="138" customFormat="false" ht="20.4" hidden="false" customHeight="false" outlineLevel="0" collapsed="false">
      <c r="A138" s="13" t="s">
        <v>206</v>
      </c>
      <c r="B138" s="13"/>
      <c r="C138" s="13"/>
      <c r="D138" s="13"/>
      <c r="E138" s="13"/>
      <c r="F138" s="13"/>
      <c r="G138" s="13"/>
      <c r="H138" s="13"/>
      <c r="I138" s="13"/>
      <c r="J138" s="13"/>
      <c r="K138" s="13"/>
    </row>
    <row r="139" s="21" customFormat="true" ht="39.6" hidden="false" customHeight="false" outlineLevel="0" collapsed="false">
      <c r="A139" s="15" t="s">
        <v>3</v>
      </c>
      <c r="B139" s="15" t="s">
        <v>4</v>
      </c>
      <c r="C139" s="16" t="s">
        <v>5</v>
      </c>
      <c r="D139" s="15" t="s">
        <v>6</v>
      </c>
      <c r="E139" s="17" t="s">
        <v>7</v>
      </c>
      <c r="F139" s="15" t="s">
        <v>8</v>
      </c>
      <c r="G139" s="18" t="s">
        <v>9</v>
      </c>
      <c r="H139" s="19" t="s">
        <v>10</v>
      </c>
      <c r="I139" s="19" t="s">
        <v>11</v>
      </c>
      <c r="J139" s="19" t="s">
        <v>12</v>
      </c>
      <c r="K139" s="20" t="s">
        <v>13</v>
      </c>
    </row>
    <row r="140" customFormat="false" ht="13.2" hidden="false" customHeight="false" outlineLevel="0" collapsed="false">
      <c r="A140" s="22" t="n">
        <v>1</v>
      </c>
      <c r="B140" s="23" t="s">
        <v>207</v>
      </c>
      <c r="C140" s="23" t="s">
        <v>208</v>
      </c>
      <c r="D140" s="23" t="s">
        <v>209</v>
      </c>
      <c r="E140" s="24" t="s">
        <v>210</v>
      </c>
      <c r="F140" s="23" t="n">
        <v>1</v>
      </c>
      <c r="G140" s="25" t="n">
        <v>36720</v>
      </c>
      <c r="H140" s="26" t="n">
        <v>0.333333333333333</v>
      </c>
      <c r="I140" s="27" t="n">
        <v>0.363622685185185</v>
      </c>
      <c r="J140" s="28" t="n">
        <f aca="false">IF(I140&lt;&gt;"",I140-H140,"")</f>
        <v>0.0302893518518519</v>
      </c>
      <c r="K140" s="29" t="n">
        <f aca="false">IF(I140&lt;&gt;"",8.4/(J140*24),"")</f>
        <v>11.5552158960642</v>
      </c>
    </row>
    <row r="141" customFormat="false" ht="13.2" hidden="false" customHeight="false" outlineLevel="0" collapsed="false">
      <c r="A141" s="30"/>
      <c r="B141" s="31"/>
      <c r="C141" s="31"/>
      <c r="D141" s="31"/>
      <c r="E141" s="32"/>
      <c r="F141" s="31"/>
      <c r="G141" s="33"/>
      <c r="H141" s="34"/>
      <c r="I141" s="35"/>
      <c r="J141" s="36"/>
      <c r="K141" s="37"/>
    </row>
    <row r="142" customFormat="false" ht="13.2" hidden="false" customHeight="false" outlineLevel="0" collapsed="false">
      <c r="A142" s="30"/>
      <c r="B142" s="31"/>
      <c r="C142" s="31"/>
      <c r="D142" s="31"/>
      <c r="E142" s="32"/>
      <c r="F142" s="31"/>
      <c r="G142" s="33"/>
      <c r="H142" s="34"/>
      <c r="I142" s="35"/>
      <c r="J142" s="36"/>
      <c r="K142" s="37"/>
    </row>
    <row r="143" customFormat="false" ht="22.8" hidden="false" customHeight="false" outlineLevel="0" collapsed="false">
      <c r="A143" s="12" t="s">
        <v>0</v>
      </c>
      <c r="B143" s="12"/>
      <c r="C143" s="12"/>
      <c r="D143" s="12"/>
      <c r="E143" s="12"/>
      <c r="F143" s="12"/>
      <c r="G143" s="12"/>
      <c r="H143" s="12"/>
      <c r="I143" s="12"/>
      <c r="J143" s="12"/>
      <c r="K143" s="12"/>
    </row>
    <row r="144" customFormat="false" ht="20.4" hidden="false" customHeight="false" outlineLevel="0" collapsed="false">
      <c r="A144" s="13" t="s">
        <v>211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13"/>
    </row>
    <row r="145" s="21" customFormat="true" ht="39.6" hidden="false" customHeight="false" outlineLevel="0" collapsed="false">
      <c r="A145" s="15" t="s">
        <v>3</v>
      </c>
      <c r="B145" s="15" t="s">
        <v>4</v>
      </c>
      <c r="C145" s="16" t="s">
        <v>5</v>
      </c>
      <c r="D145" s="15" t="s">
        <v>6</v>
      </c>
      <c r="E145" s="17" t="s">
        <v>7</v>
      </c>
      <c r="F145" s="15" t="s">
        <v>8</v>
      </c>
      <c r="G145" s="18" t="s">
        <v>9</v>
      </c>
      <c r="H145" s="19" t="s">
        <v>10</v>
      </c>
      <c r="I145" s="19" t="s">
        <v>11</v>
      </c>
      <c r="J145" s="19" t="s">
        <v>12</v>
      </c>
      <c r="K145" s="20" t="s">
        <v>13</v>
      </c>
    </row>
    <row r="146" customFormat="false" ht="13.2" hidden="false" customHeight="false" outlineLevel="0" collapsed="false">
      <c r="A146" s="22" t="n">
        <v>1</v>
      </c>
      <c r="B146" s="23" t="s">
        <v>203</v>
      </c>
      <c r="C146" s="23" t="s">
        <v>212</v>
      </c>
      <c r="D146" s="23" t="s">
        <v>205</v>
      </c>
      <c r="E146" s="24" t="s">
        <v>213</v>
      </c>
      <c r="F146" s="23" t="n">
        <v>54</v>
      </c>
      <c r="G146" s="25" t="n">
        <v>33364</v>
      </c>
      <c r="H146" s="26" t="n">
        <v>0.427083333333333</v>
      </c>
      <c r="I146" s="27" t="n">
        <v>0.442569444444444</v>
      </c>
      <c r="J146" s="28" t="n">
        <v>0.0154861111111111</v>
      </c>
      <c r="K146" s="29" t="n">
        <v>22.6008968609866</v>
      </c>
    </row>
    <row r="147" customFormat="false" ht="13.2" hidden="false" customHeight="false" outlineLevel="0" collapsed="false">
      <c r="A147" s="22" t="n">
        <v>2</v>
      </c>
      <c r="B147" s="23" t="s">
        <v>214</v>
      </c>
      <c r="C147" s="23" t="s">
        <v>215</v>
      </c>
      <c r="D147" s="23" t="s">
        <v>16</v>
      </c>
      <c r="E147" s="24" t="s">
        <v>213</v>
      </c>
      <c r="F147" s="23" t="n">
        <v>87</v>
      </c>
      <c r="G147" s="25" t="n">
        <v>29044</v>
      </c>
      <c r="H147" s="26" t="n">
        <v>0.435416666666667</v>
      </c>
      <c r="I147" s="27" t="n">
        <v>0.453402777777778</v>
      </c>
      <c r="J147" s="28" t="n">
        <v>0.0179861111111111</v>
      </c>
      <c r="K147" s="29" t="n">
        <v>19.4594594594594</v>
      </c>
    </row>
    <row r="148" customFormat="false" ht="13.2" hidden="false" customHeight="false" outlineLevel="0" collapsed="false">
      <c r="A148" s="22" t="n">
        <v>3</v>
      </c>
      <c r="B148" s="23" t="s">
        <v>216</v>
      </c>
      <c r="C148" s="23" t="s">
        <v>212</v>
      </c>
      <c r="D148" s="41" t="s">
        <v>16</v>
      </c>
      <c r="E148" s="24" t="s">
        <v>213</v>
      </c>
      <c r="F148" s="23" t="n">
        <v>65</v>
      </c>
      <c r="G148" s="25" t="n">
        <v>29587</v>
      </c>
      <c r="H148" s="26" t="n">
        <v>0.404861111111111</v>
      </c>
      <c r="I148" s="27" t="n">
        <v>0.425046296296296</v>
      </c>
      <c r="J148" s="28" t="n">
        <v>0.0201851851851851</v>
      </c>
      <c r="K148" s="29" t="n">
        <v>17.3394495412844</v>
      </c>
    </row>
    <row r="149" customFormat="false" ht="13.2" hidden="false" customHeight="false" outlineLevel="0" collapsed="false">
      <c r="A149" s="22" t="n">
        <v>4</v>
      </c>
      <c r="B149" s="23" t="s">
        <v>217</v>
      </c>
      <c r="C149" s="23" t="s">
        <v>218</v>
      </c>
      <c r="D149" s="23" t="s">
        <v>219</v>
      </c>
      <c r="E149" s="24" t="s">
        <v>213</v>
      </c>
      <c r="F149" s="23" t="n">
        <v>10</v>
      </c>
      <c r="G149" s="25" t="n">
        <v>33696</v>
      </c>
      <c r="H149" s="26" t="n">
        <v>0.354166666666667</v>
      </c>
      <c r="I149" s="27" t="n">
        <v>0.375509259259259</v>
      </c>
      <c r="J149" s="28" t="n">
        <v>0.0213425925925926</v>
      </c>
      <c r="K149" s="29" t="n">
        <v>16.3991323210412</v>
      </c>
    </row>
    <row r="150" customFormat="false" ht="13.2" hidden="false" customHeight="false" outlineLevel="0" collapsed="false">
      <c r="A150" s="22" t="n">
        <v>5</v>
      </c>
      <c r="B150" s="23" t="s">
        <v>220</v>
      </c>
      <c r="C150" s="23" t="s">
        <v>221</v>
      </c>
      <c r="D150" s="23" t="s">
        <v>209</v>
      </c>
      <c r="E150" s="24" t="s">
        <v>213</v>
      </c>
      <c r="F150" s="23" t="n">
        <v>3</v>
      </c>
      <c r="G150" s="25" t="n">
        <v>33132</v>
      </c>
      <c r="H150" s="26" t="n">
        <v>0.334722222222222</v>
      </c>
      <c r="I150" s="27" t="n">
        <v>0.356238425925926</v>
      </c>
      <c r="J150" s="28" t="n">
        <v>0.0215162037037037</v>
      </c>
      <c r="K150" s="29" t="n">
        <v>16.266810112964</v>
      </c>
    </row>
    <row r="151" customFormat="false" ht="13.2" hidden="false" customHeight="false" outlineLevel="0" collapsed="false">
      <c r="A151" s="22" t="n">
        <v>6</v>
      </c>
      <c r="B151" s="23" t="s">
        <v>207</v>
      </c>
      <c r="C151" s="23" t="s">
        <v>222</v>
      </c>
      <c r="D151" s="23" t="s">
        <v>209</v>
      </c>
      <c r="E151" s="24" t="s">
        <v>213</v>
      </c>
      <c r="F151" s="23" t="n">
        <v>2</v>
      </c>
      <c r="G151" s="25" t="n">
        <v>33276</v>
      </c>
      <c r="H151" s="26" t="n">
        <v>0.334027777777778</v>
      </c>
      <c r="I151" s="27" t="n">
        <v>0.361944444444444</v>
      </c>
      <c r="J151" s="28" t="n">
        <v>0.0279166666666666</v>
      </c>
      <c r="K151" s="29" t="n">
        <v>12.5373134328358</v>
      </c>
    </row>
    <row r="152" customFormat="false" ht="13.2" hidden="false" customHeight="false" outlineLevel="0" collapsed="false">
      <c r="A152" s="30"/>
      <c r="B152" s="42"/>
      <c r="C152" s="42"/>
      <c r="D152" s="42"/>
      <c r="E152" s="32"/>
      <c r="F152" s="31"/>
      <c r="G152" s="33"/>
      <c r="H152" s="34"/>
      <c r="I152" s="35"/>
      <c r="J152" s="36" t="str">
        <f aca="false">IF(I152&lt;&gt;"",I152-H152,"")</f>
        <v/>
      </c>
      <c r="K152" s="37" t="str">
        <f aca="false">IF(I152&lt;&gt;"",8.4/(J152*24),"")</f>
        <v/>
      </c>
    </row>
    <row r="153" customFormat="false" ht="13.2" hidden="false" customHeight="false" outlineLevel="0" collapsed="false">
      <c r="A153" s="30"/>
      <c r="B153" s="42"/>
      <c r="C153" s="42"/>
      <c r="D153" s="42"/>
      <c r="E153" s="32"/>
      <c r="F153" s="31"/>
      <c r="G153" s="33"/>
      <c r="H153" s="43"/>
      <c r="I153" s="35"/>
      <c r="J153" s="36"/>
      <c r="K153" s="44"/>
    </row>
    <row r="154" customFormat="false" ht="13.2" hidden="false" customHeight="false" outlineLevel="0" collapsed="false">
      <c r="A154" s="30"/>
      <c r="B154" s="42"/>
      <c r="C154" s="42"/>
      <c r="D154" s="42"/>
      <c r="E154" s="32"/>
      <c r="F154" s="31"/>
      <c r="G154" s="33"/>
      <c r="H154" s="43"/>
      <c r="I154" s="35"/>
      <c r="J154" s="36"/>
      <c r="K154" s="44"/>
    </row>
    <row r="155" customFormat="false" ht="13.2" hidden="false" customHeight="false" outlineLevel="0" collapsed="false">
      <c r="A155" s="30"/>
      <c r="B155" s="42"/>
      <c r="C155" s="42"/>
      <c r="D155" s="42"/>
      <c r="E155" s="32"/>
      <c r="F155" s="31"/>
      <c r="G155" s="33"/>
      <c r="H155" s="43"/>
      <c r="I155" s="35"/>
      <c r="J155" s="36"/>
      <c r="K155" s="44"/>
    </row>
    <row r="156" customFormat="false" ht="13.2" hidden="false" customHeight="false" outlineLevel="0" collapsed="false">
      <c r="A156" s="30"/>
      <c r="B156" s="42"/>
      <c r="C156" s="42"/>
      <c r="D156" s="42"/>
      <c r="E156" s="32"/>
      <c r="F156" s="31"/>
      <c r="G156" s="33"/>
      <c r="H156" s="43"/>
      <c r="I156" s="35"/>
      <c r="J156" s="36"/>
      <c r="K156" s="44"/>
    </row>
    <row r="157" customFormat="false" ht="13.2" hidden="false" customHeight="false" outlineLevel="0" collapsed="false">
      <c r="A157" s="30"/>
      <c r="B157" s="42"/>
      <c r="C157" s="42"/>
      <c r="D157" s="42"/>
      <c r="E157" s="32"/>
      <c r="F157" s="31"/>
      <c r="G157" s="33"/>
      <c r="H157" s="43"/>
      <c r="I157" s="35"/>
      <c r="J157" s="36"/>
      <c r="K157" s="44"/>
    </row>
    <row r="158" customFormat="false" ht="13.2" hidden="false" customHeight="false" outlineLevel="0" collapsed="false">
      <c r="A158" s="30"/>
      <c r="B158" s="42"/>
      <c r="C158" s="42"/>
      <c r="D158" s="42"/>
      <c r="E158" s="32"/>
      <c r="F158" s="31"/>
      <c r="G158" s="33"/>
      <c r="H158" s="43"/>
      <c r="I158" s="35"/>
      <c r="J158" s="36"/>
      <c r="K158" s="44"/>
    </row>
    <row r="159" customFormat="false" ht="13.2" hidden="false" customHeight="false" outlineLevel="0" collapsed="false">
      <c r="A159" s="30"/>
      <c r="B159" s="42"/>
      <c r="C159" s="42"/>
      <c r="D159" s="42"/>
      <c r="E159" s="32"/>
      <c r="F159" s="31"/>
      <c r="G159" s="33"/>
      <c r="H159" s="43"/>
      <c r="I159" s="35"/>
      <c r="J159" s="36"/>
      <c r="K159" s="44"/>
    </row>
    <row r="160" customFormat="false" ht="13.2" hidden="false" customHeight="false" outlineLevel="0" collapsed="false">
      <c r="A160" s="30"/>
      <c r="B160" s="42"/>
      <c r="C160" s="42"/>
      <c r="D160" s="42"/>
      <c r="E160" s="32"/>
      <c r="F160" s="31"/>
      <c r="G160" s="33"/>
      <c r="H160" s="43"/>
      <c r="I160" s="35"/>
      <c r="J160" s="36"/>
      <c r="K160" s="44"/>
    </row>
    <row r="161" customFormat="false" ht="13.2" hidden="false" customHeight="false" outlineLevel="0" collapsed="false">
      <c r="A161" s="30"/>
      <c r="B161" s="42"/>
      <c r="C161" s="42"/>
      <c r="D161" s="42"/>
      <c r="E161" s="32"/>
      <c r="F161" s="31"/>
      <c r="G161" s="33"/>
      <c r="H161" s="43"/>
      <c r="I161" s="35"/>
      <c r="J161" s="36"/>
      <c r="K161" s="44"/>
    </row>
    <row r="162" customFormat="false" ht="13.2" hidden="false" customHeight="false" outlineLevel="0" collapsed="false">
      <c r="A162" s="30"/>
      <c r="B162" s="42"/>
      <c r="C162" s="42"/>
      <c r="D162" s="42"/>
      <c r="E162" s="32"/>
      <c r="F162" s="31"/>
      <c r="G162" s="33"/>
      <c r="H162" s="43"/>
      <c r="I162" s="35"/>
      <c r="J162" s="36"/>
      <c r="K162" s="44"/>
    </row>
    <row r="163" customFormat="false" ht="13.2" hidden="false" customHeight="false" outlineLevel="0" collapsed="false">
      <c r="A163" s="30"/>
      <c r="B163" s="42"/>
      <c r="C163" s="42"/>
      <c r="D163" s="42"/>
      <c r="E163" s="32"/>
      <c r="F163" s="31"/>
      <c r="G163" s="33"/>
      <c r="H163" s="43"/>
      <c r="I163" s="35"/>
      <c r="J163" s="36"/>
      <c r="K163" s="44"/>
    </row>
    <row r="164" customFormat="false" ht="13.2" hidden="false" customHeight="false" outlineLevel="0" collapsed="false">
      <c r="A164" s="30"/>
      <c r="B164" s="42"/>
      <c r="C164" s="42"/>
      <c r="D164" s="42"/>
      <c r="E164" s="32"/>
      <c r="F164" s="31"/>
      <c r="G164" s="33"/>
      <c r="H164" s="43"/>
      <c r="I164" s="35"/>
      <c r="J164" s="36"/>
      <c r="K164" s="44"/>
    </row>
    <row r="165" customFormat="false" ht="13.2" hidden="false" customHeight="false" outlineLevel="0" collapsed="false">
      <c r="A165" s="30"/>
      <c r="B165" s="42"/>
      <c r="C165" s="42"/>
      <c r="D165" s="42"/>
      <c r="E165" s="32"/>
      <c r="F165" s="31"/>
      <c r="G165" s="33"/>
      <c r="H165" s="43"/>
      <c r="I165" s="35"/>
      <c r="J165" s="36"/>
      <c r="K165" s="44"/>
    </row>
    <row r="166" customFormat="false" ht="13.2" hidden="false" customHeight="false" outlineLevel="0" collapsed="false">
      <c r="A166" s="30"/>
      <c r="B166" s="42"/>
      <c r="C166" s="42"/>
      <c r="D166" s="42"/>
      <c r="E166" s="32"/>
      <c r="F166" s="31"/>
      <c r="G166" s="33"/>
      <c r="H166" s="43"/>
      <c r="I166" s="35"/>
      <c r="J166" s="36"/>
      <c r="K166" s="44"/>
    </row>
    <row r="167" customFormat="false" ht="13.2" hidden="false" customHeight="false" outlineLevel="0" collapsed="false">
      <c r="A167" s="30"/>
      <c r="B167" s="42"/>
      <c r="C167" s="42"/>
      <c r="D167" s="42"/>
      <c r="E167" s="32"/>
      <c r="F167" s="31"/>
      <c r="G167" s="33"/>
      <c r="H167" s="43"/>
      <c r="I167" s="35"/>
      <c r="J167" s="36"/>
      <c r="K167" s="44"/>
    </row>
    <row r="168" customFormat="false" ht="13.2" hidden="false" customHeight="false" outlineLevel="0" collapsed="false">
      <c r="A168" s="30"/>
      <c r="B168" s="42"/>
      <c r="C168" s="42"/>
      <c r="D168" s="42"/>
      <c r="E168" s="32"/>
      <c r="F168" s="31"/>
      <c r="G168" s="33"/>
      <c r="H168" s="43"/>
      <c r="I168" s="35"/>
      <c r="J168" s="36"/>
      <c r="K168" s="44"/>
    </row>
    <row r="169" customFormat="false" ht="13.2" hidden="false" customHeight="false" outlineLevel="0" collapsed="false">
      <c r="A169" s="30"/>
      <c r="B169" s="42"/>
      <c r="C169" s="42"/>
      <c r="D169" s="42"/>
      <c r="E169" s="32"/>
      <c r="F169" s="31"/>
      <c r="G169" s="33"/>
      <c r="H169" s="43"/>
      <c r="I169" s="35"/>
      <c r="J169" s="36"/>
      <c r="K169" s="44"/>
    </row>
    <row r="170" customFormat="false" ht="13.2" hidden="false" customHeight="false" outlineLevel="0" collapsed="false">
      <c r="A170" s="30"/>
      <c r="B170" s="42"/>
      <c r="C170" s="42"/>
      <c r="D170" s="42"/>
      <c r="E170" s="32"/>
      <c r="F170" s="31"/>
      <c r="G170" s="33"/>
      <c r="H170" s="43"/>
      <c r="I170" s="35"/>
      <c r="J170" s="36"/>
      <c r="K170" s="44"/>
    </row>
    <row r="171" customFormat="false" ht="13.2" hidden="false" customHeight="false" outlineLevel="0" collapsed="false">
      <c r="A171" s="30"/>
      <c r="B171" s="42"/>
      <c r="C171" s="42"/>
      <c r="D171" s="42"/>
      <c r="E171" s="32"/>
      <c r="F171" s="31"/>
      <c r="G171" s="33"/>
      <c r="H171" s="43"/>
      <c r="I171" s="35"/>
      <c r="J171" s="36"/>
      <c r="K171" s="44"/>
    </row>
    <row r="172" customFormat="false" ht="13.2" hidden="false" customHeight="false" outlineLevel="0" collapsed="false">
      <c r="A172" s="30"/>
      <c r="B172" s="42"/>
      <c r="C172" s="42"/>
      <c r="D172" s="42"/>
      <c r="E172" s="32"/>
      <c r="F172" s="31"/>
      <c r="G172" s="33"/>
      <c r="H172" s="43"/>
      <c r="I172" s="35"/>
      <c r="J172" s="36"/>
      <c r="K172" s="44"/>
    </row>
    <row r="173" customFormat="false" ht="13.2" hidden="false" customHeight="false" outlineLevel="0" collapsed="false">
      <c r="A173" s="30"/>
      <c r="B173" s="42"/>
      <c r="C173" s="42"/>
      <c r="D173" s="42"/>
      <c r="E173" s="32"/>
      <c r="F173" s="31"/>
      <c r="G173" s="33"/>
      <c r="H173" s="43"/>
      <c r="I173" s="35"/>
      <c r="J173" s="36"/>
      <c r="K173" s="44"/>
    </row>
    <row r="174" customFormat="false" ht="13.2" hidden="false" customHeight="false" outlineLevel="0" collapsed="false">
      <c r="A174" s="30"/>
      <c r="B174" s="42"/>
      <c r="C174" s="42"/>
      <c r="D174" s="42"/>
      <c r="E174" s="32"/>
      <c r="F174" s="31"/>
      <c r="G174" s="33"/>
      <c r="H174" s="43"/>
      <c r="I174" s="35"/>
      <c r="J174" s="36"/>
      <c r="K174" s="44"/>
    </row>
    <row r="175" customFormat="false" ht="13.2" hidden="false" customHeight="false" outlineLevel="0" collapsed="false">
      <c r="A175" s="30"/>
      <c r="B175" s="42"/>
      <c r="C175" s="42"/>
      <c r="D175" s="42"/>
      <c r="E175" s="32"/>
      <c r="F175" s="31"/>
      <c r="G175" s="33"/>
      <c r="H175" s="43"/>
      <c r="I175" s="35"/>
      <c r="J175" s="36"/>
      <c r="K175" s="44"/>
    </row>
    <row r="176" customFormat="false" ht="13.2" hidden="false" customHeight="false" outlineLevel="0" collapsed="false">
      <c r="A176" s="30"/>
      <c r="B176" s="42"/>
      <c r="C176" s="42"/>
      <c r="D176" s="42"/>
      <c r="E176" s="32"/>
      <c r="F176" s="31"/>
      <c r="G176" s="33"/>
      <c r="H176" s="43"/>
      <c r="I176" s="35"/>
      <c r="J176" s="36"/>
      <c r="K176" s="44"/>
    </row>
    <row r="177" customFormat="false" ht="13.2" hidden="false" customHeight="false" outlineLevel="0" collapsed="false">
      <c r="A177" s="30"/>
      <c r="B177" s="42"/>
      <c r="C177" s="42"/>
      <c r="D177" s="42"/>
      <c r="E177" s="32"/>
      <c r="F177" s="31"/>
      <c r="G177" s="33"/>
      <c r="H177" s="43"/>
      <c r="I177" s="35"/>
      <c r="J177" s="36"/>
      <c r="K177" s="44"/>
    </row>
    <row r="178" customFormat="false" ht="13.2" hidden="false" customHeight="false" outlineLevel="0" collapsed="false">
      <c r="A178" s="30"/>
      <c r="B178" s="42"/>
      <c r="C178" s="42"/>
      <c r="D178" s="42"/>
      <c r="E178" s="32"/>
      <c r="F178" s="31"/>
      <c r="G178" s="33"/>
      <c r="H178" s="43"/>
      <c r="I178" s="35"/>
      <c r="J178" s="36"/>
      <c r="K178" s="44"/>
    </row>
    <row r="179" customFormat="false" ht="13.2" hidden="false" customHeight="false" outlineLevel="0" collapsed="false">
      <c r="A179" s="30"/>
      <c r="B179" s="42"/>
      <c r="C179" s="42"/>
      <c r="D179" s="42"/>
      <c r="E179" s="32"/>
      <c r="F179" s="31"/>
      <c r="G179" s="33"/>
      <c r="H179" s="43"/>
      <c r="I179" s="35"/>
      <c r="J179" s="36"/>
      <c r="K179" s="44"/>
    </row>
    <row r="180" customFormat="false" ht="13.2" hidden="false" customHeight="false" outlineLevel="0" collapsed="false">
      <c r="A180" s="30"/>
      <c r="B180" s="42"/>
      <c r="C180" s="42"/>
      <c r="D180" s="42"/>
      <c r="E180" s="32"/>
      <c r="F180" s="31"/>
      <c r="G180" s="33"/>
      <c r="H180" s="43"/>
      <c r="I180" s="35"/>
      <c r="J180" s="36"/>
      <c r="K180" s="44"/>
    </row>
    <row r="181" customFormat="false" ht="13.2" hidden="false" customHeight="false" outlineLevel="0" collapsed="false">
      <c r="A181" s="30"/>
      <c r="B181" s="42"/>
      <c r="C181" s="42"/>
      <c r="D181" s="42"/>
      <c r="E181" s="32"/>
      <c r="F181" s="31"/>
      <c r="G181" s="33"/>
      <c r="H181" s="43"/>
      <c r="I181" s="35"/>
      <c r="J181" s="36"/>
      <c r="K181" s="44"/>
    </row>
    <row r="182" customFormat="false" ht="13.2" hidden="false" customHeight="false" outlineLevel="0" collapsed="false">
      <c r="A182" s="30"/>
      <c r="B182" s="42"/>
      <c r="C182" s="42"/>
      <c r="D182" s="42"/>
      <c r="E182" s="32"/>
      <c r="F182" s="31"/>
      <c r="G182" s="33"/>
      <c r="H182" s="43"/>
      <c r="I182" s="35"/>
      <c r="J182" s="36"/>
      <c r="K182" s="44"/>
    </row>
    <row r="183" customFormat="false" ht="13.2" hidden="false" customHeight="false" outlineLevel="0" collapsed="false">
      <c r="A183" s="30"/>
      <c r="B183" s="42"/>
      <c r="C183" s="42"/>
      <c r="D183" s="42"/>
      <c r="E183" s="32"/>
      <c r="F183" s="31"/>
      <c r="G183" s="33"/>
      <c r="H183" s="43"/>
      <c r="I183" s="35"/>
      <c r="J183" s="36"/>
      <c r="K183" s="44"/>
    </row>
    <row r="184" customFormat="false" ht="13.2" hidden="false" customHeight="false" outlineLevel="0" collapsed="false">
      <c r="A184" s="30"/>
      <c r="B184" s="42"/>
      <c r="C184" s="42"/>
      <c r="D184" s="42"/>
      <c r="E184" s="32"/>
      <c r="F184" s="31"/>
      <c r="G184" s="33"/>
      <c r="H184" s="43"/>
      <c r="I184" s="35"/>
      <c r="J184" s="36"/>
      <c r="K184" s="44"/>
    </row>
    <row r="185" customFormat="false" ht="13.2" hidden="false" customHeight="false" outlineLevel="0" collapsed="false">
      <c r="A185" s="30"/>
      <c r="B185" s="42"/>
      <c r="C185" s="42"/>
      <c r="D185" s="42"/>
      <c r="E185" s="32"/>
      <c r="F185" s="31"/>
      <c r="G185" s="33"/>
      <c r="H185" s="43"/>
      <c r="I185" s="35"/>
      <c r="J185" s="36"/>
      <c r="K185" s="44"/>
    </row>
    <row r="186" customFormat="false" ht="13.2" hidden="false" customHeight="false" outlineLevel="0" collapsed="false">
      <c r="A186" s="30"/>
      <c r="B186" s="42"/>
      <c r="C186" s="42"/>
      <c r="D186" s="42"/>
      <c r="E186" s="32"/>
      <c r="F186" s="31"/>
      <c r="G186" s="33"/>
      <c r="H186" s="43"/>
      <c r="I186" s="35"/>
      <c r="J186" s="36"/>
      <c r="K186" s="44"/>
    </row>
    <row r="187" customFormat="false" ht="13.2" hidden="false" customHeight="false" outlineLevel="0" collapsed="false">
      <c r="A187" s="30"/>
      <c r="B187" s="42"/>
      <c r="C187" s="42"/>
      <c r="D187" s="42"/>
      <c r="E187" s="32"/>
      <c r="F187" s="31"/>
      <c r="G187" s="33"/>
      <c r="H187" s="43"/>
      <c r="I187" s="35"/>
      <c r="J187" s="36"/>
      <c r="K187" s="44"/>
    </row>
    <row r="188" customFormat="false" ht="13.2" hidden="false" customHeight="false" outlineLevel="0" collapsed="false">
      <c r="A188" s="30"/>
      <c r="B188" s="42"/>
      <c r="C188" s="42"/>
      <c r="D188" s="42"/>
      <c r="E188" s="32"/>
      <c r="F188" s="31"/>
      <c r="G188" s="33"/>
      <c r="H188" s="43"/>
      <c r="I188" s="35"/>
      <c r="J188" s="36"/>
      <c r="K188" s="44"/>
    </row>
    <row r="189" customFormat="false" ht="13.2" hidden="false" customHeight="false" outlineLevel="0" collapsed="false">
      <c r="A189" s="30"/>
      <c r="B189" s="42"/>
      <c r="C189" s="42"/>
      <c r="D189" s="42"/>
      <c r="E189" s="32"/>
      <c r="F189" s="31"/>
      <c r="G189" s="33"/>
      <c r="H189" s="43"/>
      <c r="I189" s="35"/>
      <c r="J189" s="36"/>
      <c r="K189" s="44"/>
    </row>
    <row r="190" customFormat="false" ht="13.2" hidden="false" customHeight="false" outlineLevel="0" collapsed="false">
      <c r="A190" s="30"/>
      <c r="B190" s="42"/>
      <c r="C190" s="42"/>
      <c r="D190" s="42"/>
      <c r="E190" s="32"/>
      <c r="F190" s="31"/>
      <c r="G190" s="33"/>
      <c r="H190" s="43"/>
      <c r="I190" s="35"/>
      <c r="J190" s="36"/>
      <c r="K190" s="44"/>
    </row>
    <row r="191" customFormat="false" ht="13.2" hidden="false" customHeight="false" outlineLevel="0" collapsed="false">
      <c r="A191" s="30"/>
      <c r="B191" s="42"/>
      <c r="C191" s="42"/>
      <c r="D191" s="42"/>
      <c r="E191" s="32"/>
      <c r="F191" s="31"/>
      <c r="G191" s="33"/>
      <c r="H191" s="43"/>
      <c r="I191" s="35"/>
      <c r="J191" s="36"/>
      <c r="K191" s="44"/>
    </row>
    <row r="192" customFormat="false" ht="13.2" hidden="false" customHeight="false" outlineLevel="0" collapsed="false">
      <c r="A192" s="30"/>
      <c r="B192" s="42"/>
      <c r="C192" s="42"/>
      <c r="D192" s="42"/>
      <c r="E192" s="32"/>
      <c r="F192" s="31"/>
      <c r="G192" s="33"/>
      <c r="H192" s="43"/>
      <c r="I192" s="35"/>
      <c r="J192" s="36"/>
      <c r="K192" s="44"/>
    </row>
    <row r="193" customFormat="false" ht="13.2" hidden="false" customHeight="false" outlineLevel="0" collapsed="false">
      <c r="A193" s="30"/>
      <c r="B193" s="42"/>
      <c r="C193" s="42"/>
      <c r="D193" s="42"/>
      <c r="E193" s="32"/>
      <c r="F193" s="31"/>
      <c r="G193" s="33"/>
      <c r="H193" s="43"/>
      <c r="I193" s="35"/>
      <c r="J193" s="36"/>
      <c r="K193" s="44"/>
    </row>
  </sheetData>
  <autoFilter ref="A9:L9"/>
  <mergeCells count="27">
    <mergeCell ref="A3:K3"/>
    <mergeCell ref="A5:K5"/>
    <mergeCell ref="A6:K6"/>
    <mergeCell ref="A13:K13"/>
    <mergeCell ref="A14:K14"/>
    <mergeCell ref="A43:K43"/>
    <mergeCell ref="A44:K44"/>
    <mergeCell ref="A53:K53"/>
    <mergeCell ref="A54:K54"/>
    <mergeCell ref="A58:K58"/>
    <mergeCell ref="A59:K59"/>
    <mergeCell ref="A63:K63"/>
    <mergeCell ref="A64:K64"/>
    <mergeCell ref="A69:K69"/>
    <mergeCell ref="A70:K70"/>
    <mergeCell ref="A83:K83"/>
    <mergeCell ref="A84:K84"/>
    <mergeCell ref="A99:K99"/>
    <mergeCell ref="A100:K100"/>
    <mergeCell ref="A120:K120"/>
    <mergeCell ref="A121:K121"/>
    <mergeCell ref="A126:K126"/>
    <mergeCell ref="A127:K127"/>
    <mergeCell ref="A137:K137"/>
    <mergeCell ref="A138:K138"/>
    <mergeCell ref="A143:K143"/>
    <mergeCell ref="A144:K144"/>
  </mergeCells>
  <dataValidations count="3">
    <dataValidation allowBlank="true" errorStyle="stop" operator="between" showDropDown="false" showErrorMessage="true" showInputMessage="false" sqref="E11:E12 E15 E17:E33 E35:E42 E46 E48:E52 E56:E57 E61:E62 E66:E68 E72:E82 E86:E92 E94:E98 E101 E103:E116 E118:E119 E123 E125 E129:E131 E133:E136 E141:E142 E146:E149 E151:E166" type="list">
      <mc:AlternateContent xmlns:x12ac="http://schemas.microsoft.com/office/spreadsheetml/2011/1/ac" xmlns:mc="http://schemas.openxmlformats.org/markup-compatibility/2006">
        <mc:Choice Requires="x12ac">
          <x12ac:list>FSGT1 ,FSGT2 ,FSGT3 ,FSGT4 ,FSGT5 ,FSGT Fem ,"Autres Fédés (FFC, UFOLEP, TRIATHLON) ",Autres Fédé Féminines ,NL+40 ,NL18/40 ,NL-18,NL Féminines</x12ac:list>
        </mc:Choice>
        <mc:Fallback>
          <formula1>"FSGT1 ,FSGT2 ,FSGT3 ,FSGT4 ,FSGT5 ,FSGT Fem ,Autres Fédés (FFC, UFOLEP, TRIATHLON) ,Autres Fédé Féminines ,NL+40 ,NL18/40 ,NL-18,NL Féminines"</formula1>
        </mc:Fallback>
      </mc:AlternateContent>
      <formula2>0</formula2>
    </dataValidation>
    <dataValidation allowBlank="true" errorStyle="stop" operator="between" showDropDown="false" showErrorMessage="true" showInputMessage="false" sqref="E167:E176" type="list">
      <mc:AlternateContent xmlns:x12ac="http://schemas.microsoft.com/office/spreadsheetml/2011/1/ac" xmlns:mc="http://schemas.openxmlformats.org/markup-compatibility/2006">
        <mc:Choice Requires="x12ac">
          <x12ac:list>FSGT1 ,FSGT2 ,FSGT3 ,FSGT4 ,FSGT5 ,FSGT Fem ,"Autre Fédé (FFC, UFOLEP, TRIATHLON) ",Autres Fédé Féminines ,NL+40 ,NL18/40 ,NL-18,NL Féminines</x12ac:list>
        </mc:Choice>
        <mc:Fallback>
          <formula1>"FSGT1 ,FSGT2 ,FSGT3 ,FSGT4 ,FSGT5 ,FSGT Fem ,Autre Fédé (FFC, UFOLEP, TRIATHLON) ,Autres Fédé Féminines ,NL+40 ,NL18/40 ,NL-18,NL Féminines"</formula1>
        </mc:Fallback>
      </mc:AlternateContent>
      <formula2>0</formula2>
    </dataValidation>
    <dataValidation allowBlank="true" errorStyle="stop" operator="between" showDropDown="false" showErrorMessage="true" showInputMessage="false" sqref="E177:E195" type="list">
      <mc:AlternateContent xmlns:x12ac="http://schemas.microsoft.com/office/spreadsheetml/2011/1/ac" xmlns:mc="http://schemas.openxmlformats.org/markup-compatibility/2006">
        <mc:Choice Requires="x12ac">
          <x12ac:list>1 ,2 ,3 ,4 ,FFC ,FFC CADET ,FFC MINIMES ,FFC FEM ,NL+40 ,"NL18/40 , NL-18",UFOLEP FEM,UFOLEP CADETS</x12ac:list>
        </mc:Choice>
        <mc:Fallback>
          <formula1>"1 ,2 ,3 ,4 ,FFC ,FFC CADET ,FFC MINIMES ,FFC FEM ,NL+40 ,NL18/40 , NL-18,UFOLEP FEM,UFOLEP CADETS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" man="true" max="16383" min="0"/>
    <brk id="42" man="true" max="16383" min="0"/>
    <brk id="68" man="true" max="16383" min="0"/>
    <brk id="98" man="true" max="16383" min="0"/>
    <brk id="1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0" activeCellId="0" sqref="B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18.1"/>
    <col collapsed="false" customWidth="true" hidden="false" outlineLevel="0" max="3" min="3" style="0" width="14.87"/>
    <col collapsed="false" customWidth="true" hidden="false" outlineLevel="0" max="4" min="4" style="0" width="20.99"/>
    <col collapsed="false" customWidth="true" hidden="true" outlineLevel="0" max="5" min="5" style="2" width="35.43"/>
    <col collapsed="false" customWidth="true" hidden="false" outlineLevel="0" max="6" min="6" style="3" width="3.87"/>
    <col collapsed="false" customWidth="true" hidden="false" outlineLevel="0" max="7" min="7" style="4" width="10.55"/>
    <col collapsed="false" customWidth="true" hidden="false" outlineLevel="0" max="8" min="8" style="5" width="8.1"/>
    <col collapsed="false" customWidth="true" hidden="false" outlineLevel="0" max="9" min="9" style="6" width="8.33"/>
    <col collapsed="false" customWidth="true" hidden="false" outlineLevel="0" max="10" min="10" style="7" width="7.1"/>
    <col collapsed="false" customWidth="true" hidden="false" outlineLevel="0" max="11" min="11" style="8" width="5.55"/>
  </cols>
  <sheetData>
    <row r="1" customFormat="false" ht="13.2" hidden="false" customHeight="false" outlineLevel="0" collapsed="false">
      <c r="A1" s="0"/>
      <c r="C1" s="9"/>
      <c r="E1" s="10"/>
      <c r="F1" s="0"/>
      <c r="G1" s="11"/>
      <c r="H1" s="0"/>
      <c r="I1" s="0"/>
      <c r="J1" s="0"/>
      <c r="K1" s="0"/>
    </row>
    <row r="2" customFormat="false" ht="13.2" hidden="false" customHeight="false" outlineLevel="0" collapsed="false">
      <c r="A2" s="0"/>
      <c r="C2" s="9"/>
      <c r="E2" s="10"/>
      <c r="F2" s="0"/>
      <c r="G2" s="11"/>
      <c r="H2" s="0"/>
      <c r="I2" s="0"/>
      <c r="J2" s="0"/>
      <c r="K2" s="0"/>
    </row>
    <row r="3" customFormat="false" ht="21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3.2" hidden="false" customHeight="false" outlineLevel="0" collapsed="false">
      <c r="A4" s="0"/>
      <c r="C4" s="9"/>
      <c r="E4" s="10"/>
      <c r="F4" s="0"/>
      <c r="G4" s="11"/>
      <c r="H4" s="0"/>
      <c r="I4" s="0"/>
      <c r="J4" s="0"/>
      <c r="K4" s="0"/>
    </row>
    <row r="5" customFormat="false" ht="20.4" hidden="false" customHeight="false" outlineLevel="0" collapsed="false">
      <c r="A5" s="13" t="str">
        <f aca="false">"Résultat Scratch ("&amp;COUNTA(B10:B732)&amp;" partants)"</f>
        <v>Résultat Scratch (87 partants)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20.4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3.2" hidden="false" customHeight="false" outlineLevel="0" collapsed="false">
      <c r="L7" s="14"/>
    </row>
    <row r="9" s="21" customFormat="true" ht="39.6" hidden="false" customHeight="false" outlineLevel="0" collapsed="false">
      <c r="A9" s="15" t="s">
        <v>3</v>
      </c>
      <c r="B9" s="15" t="s">
        <v>4</v>
      </c>
      <c r="C9" s="16" t="s">
        <v>5</v>
      </c>
      <c r="D9" s="15" t="s">
        <v>6</v>
      </c>
      <c r="E9" s="17" t="s">
        <v>7</v>
      </c>
      <c r="F9" s="15" t="s">
        <v>8</v>
      </c>
      <c r="G9" s="18" t="s">
        <v>9</v>
      </c>
      <c r="H9" s="19" t="s">
        <v>10</v>
      </c>
      <c r="I9" s="19" t="s">
        <v>11</v>
      </c>
      <c r="J9" s="19" t="s">
        <v>12</v>
      </c>
      <c r="K9" s="20" t="s">
        <v>13</v>
      </c>
    </row>
    <row r="10" customFormat="false" ht="13.2" hidden="false" customHeight="false" outlineLevel="0" collapsed="false">
      <c r="A10" s="22" t="n">
        <v>1</v>
      </c>
      <c r="B10" s="23" t="s">
        <v>19</v>
      </c>
      <c r="C10" s="23" t="s">
        <v>20</v>
      </c>
      <c r="D10" s="23" t="s">
        <v>21</v>
      </c>
      <c r="E10" s="24" t="s">
        <v>22</v>
      </c>
      <c r="F10" s="23" t="n">
        <v>57</v>
      </c>
      <c r="G10" s="25" t="n">
        <v>27316</v>
      </c>
      <c r="H10" s="26" t="n">
        <v>0.4375</v>
      </c>
      <c r="I10" s="27" t="n">
        <v>0.452349537037037</v>
      </c>
      <c r="J10" s="28" t="n">
        <f aca="false">IF(I10&lt;&gt;"",I10-H10,"")</f>
        <v>0.014849537037037</v>
      </c>
      <c r="K10" s="29" t="n">
        <f aca="false">IF(I10&lt;&gt;"",8.4/(J10*24),"")</f>
        <v>23.5697583787997</v>
      </c>
    </row>
    <row r="11" customFormat="false" ht="13.2" hidden="false" customHeight="false" outlineLevel="0" collapsed="false">
      <c r="A11" s="22" t="n">
        <v>2</v>
      </c>
      <c r="B11" s="23" t="s">
        <v>23</v>
      </c>
      <c r="C11" s="23" t="s">
        <v>24</v>
      </c>
      <c r="D11" s="23" t="s">
        <v>25</v>
      </c>
      <c r="E11" s="24" t="s">
        <v>22</v>
      </c>
      <c r="F11" s="23" t="n">
        <v>52</v>
      </c>
      <c r="G11" s="25" t="n">
        <v>34549</v>
      </c>
      <c r="H11" s="26" t="n">
        <v>0.411111111111111</v>
      </c>
      <c r="I11" s="27" t="n">
        <v>0.426134259259259</v>
      </c>
      <c r="J11" s="28" t="n">
        <f aca="false">IF(I11&lt;&gt;"",I11-H11,"")</f>
        <v>0.0150231481481481</v>
      </c>
      <c r="K11" s="29" t="n">
        <f aca="false">IF(I11&lt;&gt;"",8.4/(J11*24),"")</f>
        <v>23.2973805855162</v>
      </c>
    </row>
    <row r="12" customFormat="false" ht="13.2" hidden="false" customHeight="false" outlineLevel="0" collapsed="false">
      <c r="A12" s="22" t="n">
        <v>3</v>
      </c>
      <c r="B12" s="23" t="s">
        <v>126</v>
      </c>
      <c r="C12" s="23" t="s">
        <v>127</v>
      </c>
      <c r="D12" s="23" t="s">
        <v>128</v>
      </c>
      <c r="E12" s="24" t="s">
        <v>129</v>
      </c>
      <c r="F12" s="23" t="n">
        <v>83</v>
      </c>
      <c r="G12" s="25" t="n">
        <v>28570</v>
      </c>
      <c r="H12" s="26" t="n">
        <v>0.436805555555556</v>
      </c>
      <c r="I12" s="27" t="n">
        <v>0.452268518518519</v>
      </c>
      <c r="J12" s="28" t="n">
        <f aca="false">IF(I12&lt;&gt;"",I12-H12,"")</f>
        <v>0.015462962962963</v>
      </c>
      <c r="K12" s="29" t="n">
        <f aca="false">IF(I12&lt;&gt;"",8.4/(J12*24),"")</f>
        <v>22.6347305389222</v>
      </c>
    </row>
    <row r="13" customFormat="false" ht="13.2" hidden="false" customHeight="false" outlineLevel="0" collapsed="false">
      <c r="A13" s="22" t="n">
        <v>4</v>
      </c>
      <c r="B13" s="23" t="s">
        <v>203</v>
      </c>
      <c r="C13" s="23" t="s">
        <v>212</v>
      </c>
      <c r="D13" s="23" t="s">
        <v>205</v>
      </c>
      <c r="E13" s="24" t="s">
        <v>213</v>
      </c>
      <c r="F13" s="23" t="n">
        <v>54</v>
      </c>
      <c r="G13" s="25" t="n">
        <v>33364</v>
      </c>
      <c r="H13" s="26" t="n">
        <v>0.427083333333333</v>
      </c>
      <c r="I13" s="27" t="n">
        <v>0.442569444444444</v>
      </c>
      <c r="J13" s="28" t="n">
        <f aca="false">IF(I13&lt;&gt;"",I13-H13,"")</f>
        <v>0.0154861111111111</v>
      </c>
      <c r="K13" s="29" t="n">
        <f aca="false">IF(I13&lt;&gt;"",8.4/(J13*24),"")</f>
        <v>22.6008968609865</v>
      </c>
    </row>
    <row r="14" customFormat="false" ht="13.2" hidden="false" customHeight="false" outlineLevel="0" collapsed="false">
      <c r="A14" s="22" t="n">
        <v>5</v>
      </c>
      <c r="B14" s="23" t="s">
        <v>26</v>
      </c>
      <c r="C14" s="23" t="s">
        <v>27</v>
      </c>
      <c r="D14" s="23" t="s">
        <v>25</v>
      </c>
      <c r="E14" s="24" t="s">
        <v>22</v>
      </c>
      <c r="F14" s="23" t="n">
        <v>51</v>
      </c>
      <c r="G14" s="25" t="n">
        <v>35250</v>
      </c>
      <c r="H14" s="26" t="n">
        <v>0.409722222222222</v>
      </c>
      <c r="I14" s="27" t="n">
        <v>0.425243055555556</v>
      </c>
      <c r="J14" s="28" t="n">
        <f aca="false">IF(I14&lt;&gt;"",I14-H14,"")</f>
        <v>0.0155208333333333</v>
      </c>
      <c r="K14" s="29" t="n">
        <f aca="false">IF(I14&lt;&gt;"",8.4/(J14*24),"")</f>
        <v>22.5503355704698</v>
      </c>
    </row>
    <row r="15" customFormat="false" ht="13.2" hidden="false" customHeight="false" outlineLevel="0" collapsed="false">
      <c r="A15" s="22" t="n">
        <v>6</v>
      </c>
      <c r="B15" s="23" t="s">
        <v>104</v>
      </c>
      <c r="C15" s="23" t="s">
        <v>105</v>
      </c>
      <c r="D15" s="23" t="s">
        <v>21</v>
      </c>
      <c r="E15" s="24" t="s">
        <v>106</v>
      </c>
      <c r="F15" s="23" t="n">
        <v>63</v>
      </c>
      <c r="G15" s="25" t="n">
        <v>28725</v>
      </c>
      <c r="H15" s="26" t="n">
        <v>0.423611111111111</v>
      </c>
      <c r="I15" s="27" t="n">
        <v>0.439305555555556</v>
      </c>
      <c r="J15" s="28" t="n">
        <f aca="false">IF(I15&lt;&gt;"",I15-H15,"")</f>
        <v>0.0156944444444444</v>
      </c>
      <c r="K15" s="29" t="n">
        <f aca="false">IF(I15&lt;&gt;"",8.4/(J15*24),"")</f>
        <v>22.3008849557522</v>
      </c>
    </row>
    <row r="16" customFormat="false" ht="13.2" hidden="false" customHeight="false" outlineLevel="0" collapsed="false">
      <c r="A16" s="22" t="n">
        <v>7</v>
      </c>
      <c r="B16" s="23" t="s">
        <v>107</v>
      </c>
      <c r="C16" s="23" t="s">
        <v>108</v>
      </c>
      <c r="D16" s="23" t="s">
        <v>109</v>
      </c>
      <c r="E16" s="24" t="s">
        <v>106</v>
      </c>
      <c r="F16" s="23" t="n">
        <v>48</v>
      </c>
      <c r="G16" s="25" t="n">
        <v>26562</v>
      </c>
      <c r="H16" s="26" t="n">
        <v>0.427777777777778</v>
      </c>
      <c r="I16" s="27" t="n">
        <v>0.443715277777778</v>
      </c>
      <c r="J16" s="28" t="n">
        <f aca="false">IF(I16&lt;&gt;"",I16-H16,"")</f>
        <v>0.0159375</v>
      </c>
      <c r="K16" s="29" t="n">
        <f aca="false">IF(I16&lt;&gt;"",8.4/(J16*24),"")</f>
        <v>21.9607843137255</v>
      </c>
    </row>
    <row r="17" customFormat="false" ht="13.2" hidden="false" customHeight="false" outlineLevel="0" collapsed="false">
      <c r="A17" s="22" t="n">
        <v>8</v>
      </c>
      <c r="B17" s="23" t="s">
        <v>28</v>
      </c>
      <c r="C17" s="23" t="s">
        <v>29</v>
      </c>
      <c r="D17" s="23" t="s">
        <v>30</v>
      </c>
      <c r="E17" s="24" t="s">
        <v>22</v>
      </c>
      <c r="F17" s="23" t="n">
        <v>31</v>
      </c>
      <c r="G17" s="25" t="n">
        <v>25617</v>
      </c>
      <c r="H17" s="26" t="n">
        <v>0.395833333333333</v>
      </c>
      <c r="I17" s="27" t="n">
        <v>0.412210648148148</v>
      </c>
      <c r="J17" s="28" t="n">
        <f aca="false">IF(I17&lt;&gt;"",I17-H17,"")</f>
        <v>0.0163773148148148</v>
      </c>
      <c r="K17" s="29" t="n">
        <f aca="false">IF(I17&lt;&gt;"",8.4/(J17*24),"")</f>
        <v>21.3710247349823</v>
      </c>
    </row>
    <row r="18" customFormat="false" ht="13.2" hidden="false" customHeight="false" outlineLevel="0" collapsed="false">
      <c r="A18" s="22" t="n">
        <v>9</v>
      </c>
      <c r="B18" s="23" t="s">
        <v>31</v>
      </c>
      <c r="C18" s="23" t="s">
        <v>32</v>
      </c>
      <c r="D18" s="23" t="s">
        <v>33</v>
      </c>
      <c r="E18" s="24" t="s">
        <v>22</v>
      </c>
      <c r="F18" s="23" t="n">
        <v>23</v>
      </c>
      <c r="G18" s="25" t="n">
        <v>25445</v>
      </c>
      <c r="H18" s="26" t="n">
        <v>0.388888888888889</v>
      </c>
      <c r="I18" s="27" t="n">
        <v>0.405532407407407</v>
      </c>
      <c r="J18" s="28" t="n">
        <f aca="false">IF(I18&lt;&gt;"",I18-H18,"")</f>
        <v>0.0166435185185185</v>
      </c>
      <c r="K18" s="29" t="n">
        <f aca="false">IF(I18&lt;&gt;"",8.4/(J18*24),"")</f>
        <v>21.029207232267</v>
      </c>
    </row>
    <row r="19" customFormat="false" ht="13.2" hidden="false" customHeight="false" outlineLevel="0" collapsed="false">
      <c r="A19" s="22" t="n">
        <v>10</v>
      </c>
      <c r="B19" s="23" t="s">
        <v>34</v>
      </c>
      <c r="C19" s="23" t="s">
        <v>35</v>
      </c>
      <c r="D19" s="23" t="s">
        <v>33</v>
      </c>
      <c r="E19" s="24" t="s">
        <v>22</v>
      </c>
      <c r="F19" s="23" t="n">
        <v>20</v>
      </c>
      <c r="G19" s="25" t="n">
        <v>30408</v>
      </c>
      <c r="H19" s="26" t="n">
        <v>0.361111111111111</v>
      </c>
      <c r="I19" s="27" t="n">
        <v>0.377766203703704</v>
      </c>
      <c r="J19" s="28" t="n">
        <f aca="false">IF(I19&lt;&gt;"",I19-H19,"")</f>
        <v>0.0166550925925926</v>
      </c>
      <c r="K19" s="29" t="n">
        <f aca="false">IF(I19&lt;&gt;"",8.4/(J19*24),"")</f>
        <v>21.0145934676859</v>
      </c>
    </row>
    <row r="20" customFormat="false" ht="13.2" hidden="false" customHeight="false" outlineLevel="0" collapsed="false">
      <c r="A20" s="22" t="n">
        <v>11</v>
      </c>
      <c r="B20" s="23" t="s">
        <v>36</v>
      </c>
      <c r="C20" s="23" t="s">
        <v>37</v>
      </c>
      <c r="D20" s="23" t="s">
        <v>33</v>
      </c>
      <c r="E20" s="24" t="s">
        <v>22</v>
      </c>
      <c r="F20" s="23" t="n">
        <v>40</v>
      </c>
      <c r="G20" s="25" t="n">
        <v>27935</v>
      </c>
      <c r="H20" s="26" t="n">
        <v>0.376388888888889</v>
      </c>
      <c r="I20" s="27" t="n">
        <v>0.39306712962963</v>
      </c>
      <c r="J20" s="28" t="n">
        <f aca="false">IF(I20&lt;&gt;"",I20-H20,"")</f>
        <v>0.0166782407407407</v>
      </c>
      <c r="K20" s="29" t="n">
        <f aca="false">IF(I20&lt;&gt;"",8.4/(J20*24),"")</f>
        <v>20.9854267869535</v>
      </c>
    </row>
    <row r="21" customFormat="false" ht="13.2" hidden="false" customHeight="false" outlineLevel="0" collapsed="false">
      <c r="A21" s="22" t="n">
        <v>12</v>
      </c>
      <c r="B21" s="23" t="s">
        <v>38</v>
      </c>
      <c r="C21" s="23" t="s">
        <v>39</v>
      </c>
      <c r="D21" s="23" t="s">
        <v>25</v>
      </c>
      <c r="E21" s="24" t="s">
        <v>22</v>
      </c>
      <c r="F21" s="23" t="n">
        <v>53</v>
      </c>
      <c r="G21" s="25" t="n">
        <v>35117</v>
      </c>
      <c r="H21" s="26" t="n">
        <v>0.4125</v>
      </c>
      <c r="I21" s="38" t="n">
        <v>0.429293981481482</v>
      </c>
      <c r="J21" s="28" t="n">
        <f aca="false">IF(I21&lt;&gt;"",I21-H21,"")</f>
        <v>0.0167939814814815</v>
      </c>
      <c r="K21" s="29" t="n">
        <f aca="false">IF(I21&lt;&gt;"",8.4/(J21*24),"")</f>
        <v>20.8407994486561</v>
      </c>
    </row>
    <row r="22" customFormat="false" ht="13.2" hidden="false" customHeight="false" outlineLevel="0" collapsed="false">
      <c r="A22" s="22" t="n">
        <v>13</v>
      </c>
      <c r="B22" s="23" t="s">
        <v>40</v>
      </c>
      <c r="C22" s="23" t="s">
        <v>41</v>
      </c>
      <c r="D22" s="23" t="s">
        <v>33</v>
      </c>
      <c r="E22" s="24" t="s">
        <v>22</v>
      </c>
      <c r="F22" s="23" t="n">
        <v>72</v>
      </c>
      <c r="G22" s="25" t="n">
        <v>26174</v>
      </c>
      <c r="H22" s="26" t="n">
        <v>0.420138888888889</v>
      </c>
      <c r="I22" s="27" t="n">
        <v>0.436990740740741</v>
      </c>
      <c r="J22" s="28" t="n">
        <f aca="false">IF(I22&lt;&gt;"",I22-H22,"")</f>
        <v>0.0168518518518519</v>
      </c>
      <c r="K22" s="29" t="n">
        <f aca="false">IF(I22&lt;&gt;"",8.4/(J22*24),"")</f>
        <v>20.7692307692308</v>
      </c>
    </row>
    <row r="23" customFormat="false" ht="13.2" hidden="false" customHeight="false" outlineLevel="0" collapsed="false">
      <c r="A23" s="22" t="n">
        <v>14</v>
      </c>
      <c r="B23" s="23" t="s">
        <v>98</v>
      </c>
      <c r="C23" s="23" t="s">
        <v>32</v>
      </c>
      <c r="D23" s="23" t="s">
        <v>21</v>
      </c>
      <c r="E23" s="24" t="s">
        <v>99</v>
      </c>
      <c r="F23" s="23" t="n">
        <v>22</v>
      </c>
      <c r="G23" s="25" t="n">
        <v>27298</v>
      </c>
      <c r="H23" s="26" t="n">
        <v>0.384027777777778</v>
      </c>
      <c r="I23" s="27" t="n">
        <v>0.401168981481481</v>
      </c>
      <c r="J23" s="28" t="n">
        <f aca="false">IF(I23&lt;&gt;"",I23-H23,"")</f>
        <v>0.0171412037037037</v>
      </c>
      <c r="K23" s="29" t="n">
        <f aca="false">IF(I23&lt;&gt;"",8.4/(J23*24),"")</f>
        <v>20.4186360567184</v>
      </c>
    </row>
    <row r="24" customFormat="false" ht="13.2" hidden="false" customHeight="false" outlineLevel="0" collapsed="false">
      <c r="A24" s="22" t="n">
        <v>15</v>
      </c>
      <c r="B24" s="23" t="s">
        <v>77</v>
      </c>
      <c r="C24" s="23" t="s">
        <v>78</v>
      </c>
      <c r="D24" s="23" t="s">
        <v>21</v>
      </c>
      <c r="E24" s="24" t="s">
        <v>79</v>
      </c>
      <c r="F24" s="23" t="n">
        <v>66</v>
      </c>
      <c r="G24" s="25" t="n">
        <v>35698</v>
      </c>
      <c r="H24" s="26" t="n">
        <v>0.429861111111111</v>
      </c>
      <c r="I24" s="27" t="n">
        <v>0.447141203703704</v>
      </c>
      <c r="J24" s="28" t="n">
        <f aca="false">IF(I24&lt;&gt;"",I24-H24,"")</f>
        <v>0.0172800925925926</v>
      </c>
      <c r="K24" s="29" t="n">
        <f aca="false">IF(I24&lt;&gt;"",8.4/(J24*24),"")</f>
        <v>20.2545210984595</v>
      </c>
    </row>
    <row r="25" customFormat="false" ht="13.2" hidden="false" customHeight="false" outlineLevel="0" collapsed="false">
      <c r="A25" s="22" t="n">
        <v>16</v>
      </c>
      <c r="B25" s="23" t="s">
        <v>42</v>
      </c>
      <c r="C25" s="23" t="s">
        <v>43</v>
      </c>
      <c r="D25" s="23" t="s">
        <v>16</v>
      </c>
      <c r="E25" s="24" t="s">
        <v>22</v>
      </c>
      <c r="F25" s="23" t="n">
        <v>27</v>
      </c>
      <c r="G25" s="25" t="n">
        <v>26115</v>
      </c>
      <c r="H25" s="26" t="n">
        <v>0.365277777777778</v>
      </c>
      <c r="I25" s="27" t="n">
        <v>0.382638888888889</v>
      </c>
      <c r="J25" s="28" t="n">
        <f aca="false">IF(I25&lt;&gt;"",I25-H25,"")</f>
        <v>0.0173611111111111</v>
      </c>
      <c r="K25" s="29" t="n">
        <f aca="false">IF(I25&lt;&gt;"",8.4/(J25*24),"")</f>
        <v>20.16</v>
      </c>
    </row>
    <row r="26" customFormat="false" ht="13.2" hidden="false" customHeight="false" outlineLevel="0" collapsed="false">
      <c r="A26" s="39" t="s">
        <v>223</v>
      </c>
      <c r="B26" s="23" t="s">
        <v>110</v>
      </c>
      <c r="C26" s="23" t="s">
        <v>111</v>
      </c>
      <c r="D26" s="23" t="s">
        <v>112</v>
      </c>
      <c r="E26" s="24" t="s">
        <v>106</v>
      </c>
      <c r="F26" s="23" t="n">
        <v>15</v>
      </c>
      <c r="G26" s="25" t="n">
        <v>27948</v>
      </c>
      <c r="H26" s="26" t="n">
        <v>0.386111111111111</v>
      </c>
      <c r="I26" s="27" t="n">
        <v>0.403483796296296</v>
      </c>
      <c r="J26" s="28" t="n">
        <f aca="false">IF(I26&lt;&gt;"",I26-H26,"")</f>
        <v>0.0173726851851852</v>
      </c>
      <c r="K26" s="29" t="n">
        <f aca="false">IF(I26&lt;&gt;"",8.4/(J26*24),"")</f>
        <v>20.1465689540307</v>
      </c>
    </row>
    <row r="27" customFormat="false" ht="13.2" hidden="false" customHeight="false" outlineLevel="0" collapsed="false">
      <c r="A27" s="39" t="s">
        <v>223</v>
      </c>
      <c r="B27" s="23" t="s">
        <v>191</v>
      </c>
      <c r="C27" s="23" t="s">
        <v>160</v>
      </c>
      <c r="D27" s="23" t="s">
        <v>192</v>
      </c>
      <c r="E27" s="24" t="s">
        <v>193</v>
      </c>
      <c r="F27" s="23" t="n">
        <v>19</v>
      </c>
      <c r="G27" s="25" t="n">
        <v>26814</v>
      </c>
      <c r="H27" s="26" t="n">
        <v>0.350694444444444</v>
      </c>
      <c r="I27" s="27" t="n">
        <v>0.36806712962963</v>
      </c>
      <c r="J27" s="28" t="n">
        <f aca="false">IF(I27&lt;&gt;"",I27-H27,"")</f>
        <v>0.0173726851851852</v>
      </c>
      <c r="K27" s="29" t="n">
        <f aca="false">IF(I27&lt;&gt;"",8.4/(J27*24),"")</f>
        <v>20.1465689540307</v>
      </c>
    </row>
    <row r="28" customFormat="false" ht="13.2" hidden="false" customHeight="false" outlineLevel="0" collapsed="false">
      <c r="A28" s="22" t="n">
        <v>19</v>
      </c>
      <c r="B28" s="23" t="s">
        <v>100</v>
      </c>
      <c r="C28" s="23" t="s">
        <v>101</v>
      </c>
      <c r="D28" s="23" t="s">
        <v>102</v>
      </c>
      <c r="E28" s="24" t="s">
        <v>99</v>
      </c>
      <c r="F28" s="23" t="n">
        <v>88</v>
      </c>
      <c r="G28" s="25" t="n">
        <v>31540</v>
      </c>
      <c r="H28" s="26" t="n">
        <v>0.452083333333333</v>
      </c>
      <c r="I28" s="27" t="n">
        <v>0.469467592592593</v>
      </c>
      <c r="J28" s="28" t="n">
        <f aca="false">IF(I28&lt;&gt;"",I28-H28,"")</f>
        <v>0.0173842592592593</v>
      </c>
      <c r="K28" s="29" t="n">
        <f aca="false">IF(I28&lt;&gt;"",8.4/(J28*24),"")</f>
        <v>20.133155792277</v>
      </c>
    </row>
    <row r="29" customFormat="false" ht="13.2" hidden="false" customHeight="false" outlineLevel="0" collapsed="false">
      <c r="A29" s="22" t="n">
        <v>20</v>
      </c>
      <c r="B29" s="23" t="s">
        <v>130</v>
      </c>
      <c r="C29" s="23" t="s">
        <v>131</v>
      </c>
      <c r="D29" s="23" t="s">
        <v>112</v>
      </c>
      <c r="E29" s="24" t="s">
        <v>129</v>
      </c>
      <c r="F29" s="23" t="n">
        <v>13</v>
      </c>
      <c r="G29" s="25" t="n">
        <v>30379</v>
      </c>
      <c r="H29" s="26" t="n">
        <v>0.364583333333333</v>
      </c>
      <c r="I29" s="27" t="n">
        <v>0.382013888888889</v>
      </c>
      <c r="J29" s="28" t="n">
        <f aca="false">IF(I29&lt;&gt;"",I29-H29,"")</f>
        <v>0.0174305555555556</v>
      </c>
      <c r="K29" s="29" t="n">
        <f aca="false">IF(I29&lt;&gt;"",8.4/(J29*24),"")</f>
        <v>20.0796812749004</v>
      </c>
    </row>
    <row r="30" customFormat="false" ht="13.2" hidden="false" customHeight="false" outlineLevel="0" collapsed="false">
      <c r="A30" s="22" t="n">
        <v>21</v>
      </c>
      <c r="B30" s="23" t="s">
        <v>132</v>
      </c>
      <c r="C30" s="23" t="s">
        <v>62</v>
      </c>
      <c r="D30" s="23" t="s">
        <v>109</v>
      </c>
      <c r="E30" s="24" t="s">
        <v>129</v>
      </c>
      <c r="F30" s="23" t="n">
        <v>55</v>
      </c>
      <c r="G30" s="25" t="n">
        <v>27387</v>
      </c>
      <c r="H30" s="26" t="n">
        <v>0.404166666666667</v>
      </c>
      <c r="I30" s="27" t="n">
        <v>0.421851851851852</v>
      </c>
      <c r="J30" s="28" t="n">
        <f aca="false">IF(I30&lt;&gt;"",I30-H30,"")</f>
        <v>0.0176851851851852</v>
      </c>
      <c r="K30" s="29" t="n">
        <f aca="false">IF(I30&lt;&gt;"",8.4/(J30*24),"")</f>
        <v>19.7905759162304</v>
      </c>
    </row>
    <row r="31" customFormat="false" ht="13.2" hidden="false" customHeight="false" outlineLevel="0" collapsed="false">
      <c r="A31" s="22" t="n">
        <v>22</v>
      </c>
      <c r="B31" s="23" t="s">
        <v>44</v>
      </c>
      <c r="C31" s="23" t="s">
        <v>45</v>
      </c>
      <c r="D31" s="23" t="s">
        <v>46</v>
      </c>
      <c r="E31" s="24" t="s">
        <v>22</v>
      </c>
      <c r="F31" s="23" t="n">
        <v>46</v>
      </c>
      <c r="G31" s="25" t="n">
        <v>23244</v>
      </c>
      <c r="H31" s="26" t="n">
        <v>0.398611111111111</v>
      </c>
      <c r="I31" s="27" t="n">
        <v>0.416400462962963</v>
      </c>
      <c r="J31" s="28" t="n">
        <f aca="false">IF(I31&lt;&gt;"",I31-H31,"")</f>
        <v>0.0177893518518519</v>
      </c>
      <c r="K31" s="29" t="n">
        <f aca="false">IF(I31&lt;&gt;"",8.4/(J31*24),"")</f>
        <v>19.6746909564086</v>
      </c>
    </row>
    <row r="32" customFormat="false" ht="13.2" hidden="false" customHeight="false" outlineLevel="0" collapsed="false">
      <c r="A32" s="39" t="s">
        <v>224</v>
      </c>
      <c r="B32" s="23" t="s">
        <v>80</v>
      </c>
      <c r="C32" s="23" t="s">
        <v>81</v>
      </c>
      <c r="D32" s="23" t="s">
        <v>25</v>
      </c>
      <c r="E32" s="24" t="s">
        <v>79</v>
      </c>
      <c r="F32" s="23" t="n">
        <v>50</v>
      </c>
      <c r="G32" s="25" t="n">
        <v>35535</v>
      </c>
      <c r="H32" s="26" t="n">
        <v>0.408333333333333</v>
      </c>
      <c r="I32" s="27" t="n">
        <v>0.426145833333333</v>
      </c>
      <c r="J32" s="28" t="n">
        <f aca="false">IF(I32&lt;&gt;"",I32-H32,"")</f>
        <v>0.0178125</v>
      </c>
      <c r="K32" s="29" t="n">
        <f aca="false">IF(I32&lt;&gt;"",8.4/(J32*24),"")</f>
        <v>19.6491228070175</v>
      </c>
    </row>
    <row r="33" customFormat="false" ht="13.2" hidden="false" customHeight="false" outlineLevel="0" collapsed="false">
      <c r="A33" s="39" t="s">
        <v>224</v>
      </c>
      <c r="B33" s="23" t="s">
        <v>113</v>
      </c>
      <c r="C33" s="23" t="s">
        <v>62</v>
      </c>
      <c r="D33" s="23" t="s">
        <v>114</v>
      </c>
      <c r="E33" s="24" t="s">
        <v>106</v>
      </c>
      <c r="F33" s="23" t="n">
        <v>43</v>
      </c>
      <c r="G33" s="25" t="n">
        <v>25746</v>
      </c>
      <c r="H33" s="26" t="n">
        <v>0.388194444444444</v>
      </c>
      <c r="I33" s="27" t="n">
        <v>0.406006944444444</v>
      </c>
      <c r="J33" s="28" t="n">
        <f aca="false">IF(I33&lt;&gt;"",I33-H33,"")</f>
        <v>0.0178125</v>
      </c>
      <c r="K33" s="29" t="n">
        <f aca="false">IF(I33&lt;&gt;"",8.4/(J33*24),"")</f>
        <v>19.6491228070175</v>
      </c>
    </row>
    <row r="34" customFormat="false" ht="13.2" hidden="false" customHeight="false" outlineLevel="0" collapsed="false">
      <c r="A34" s="22" t="n">
        <v>25</v>
      </c>
      <c r="B34" s="23" t="s">
        <v>194</v>
      </c>
      <c r="C34" s="23" t="s">
        <v>195</v>
      </c>
      <c r="D34" s="23" t="s">
        <v>196</v>
      </c>
      <c r="E34" s="24" t="s">
        <v>193</v>
      </c>
      <c r="F34" s="23" t="n">
        <v>85</v>
      </c>
      <c r="G34" s="25" t="n">
        <v>21410</v>
      </c>
      <c r="H34" s="26" t="n">
        <v>0.450694444444444</v>
      </c>
      <c r="I34" s="27" t="n">
        <v>0.468530092592593</v>
      </c>
      <c r="J34" s="28" t="n">
        <f aca="false">IF(I34&lt;&gt;"",I34-H34,"")</f>
        <v>0.0178356481481482</v>
      </c>
      <c r="K34" s="29" t="n">
        <f aca="false">IF(I34&lt;&gt;"",8.4/(J34*24),"")</f>
        <v>19.6236210253082</v>
      </c>
    </row>
    <row r="35" customFormat="false" ht="13.2" hidden="false" customHeight="false" outlineLevel="0" collapsed="false">
      <c r="A35" s="22" t="n">
        <v>26</v>
      </c>
      <c r="B35" s="23" t="s">
        <v>47</v>
      </c>
      <c r="C35" s="23" t="s">
        <v>48</v>
      </c>
      <c r="D35" s="23" t="s">
        <v>49</v>
      </c>
      <c r="E35" s="24" t="s">
        <v>22</v>
      </c>
      <c r="F35" s="23" t="n">
        <v>86</v>
      </c>
      <c r="G35" s="25" t="n">
        <v>29196</v>
      </c>
      <c r="H35" s="26" t="n">
        <v>0.442361111111111</v>
      </c>
      <c r="I35" s="27" t="n">
        <v>0.460219907407407</v>
      </c>
      <c r="J35" s="28" t="n">
        <f aca="false">IF(I35&lt;&gt;"",I35-H35,"")</f>
        <v>0.0178587962962963</v>
      </c>
      <c r="K35" s="29" t="n">
        <f aca="false">IF(I35&lt;&gt;"",8.4/(J35*24),"")</f>
        <v>19.598185353208</v>
      </c>
    </row>
    <row r="36" customFormat="false" ht="13.2" hidden="false" customHeight="false" outlineLevel="0" collapsed="false">
      <c r="A36" s="22" t="n">
        <v>27</v>
      </c>
      <c r="B36" s="23" t="s">
        <v>133</v>
      </c>
      <c r="C36" s="23" t="s">
        <v>134</v>
      </c>
      <c r="D36" s="23" t="s">
        <v>21</v>
      </c>
      <c r="E36" s="24" t="s">
        <v>129</v>
      </c>
      <c r="F36" s="23" t="n">
        <v>69</v>
      </c>
      <c r="G36" s="25" t="n">
        <v>31767</v>
      </c>
      <c r="H36" s="26" t="n">
        <v>0.431944444444444</v>
      </c>
      <c r="I36" s="27" t="n">
        <v>0.449814814814815</v>
      </c>
      <c r="J36" s="28" t="n">
        <f aca="false">IF(I36&lt;&gt;"",I36-H36,"")</f>
        <v>0.0178703703703704</v>
      </c>
      <c r="K36" s="29" t="n">
        <f aca="false">IF(I36&lt;&gt;"",8.4/(J36*24),"")</f>
        <v>19.5854922279793</v>
      </c>
    </row>
    <row r="37" customFormat="false" ht="13.2" hidden="false" customHeight="false" outlineLevel="0" collapsed="false">
      <c r="A37" s="22" t="n">
        <v>28</v>
      </c>
      <c r="B37" s="23" t="s">
        <v>115</v>
      </c>
      <c r="C37" s="23" t="s">
        <v>116</v>
      </c>
      <c r="D37" s="23" t="s">
        <v>92</v>
      </c>
      <c r="E37" s="24" t="s">
        <v>106</v>
      </c>
      <c r="F37" s="23" t="n">
        <v>9</v>
      </c>
      <c r="G37" s="25" t="n">
        <v>19926</v>
      </c>
      <c r="H37" s="26" t="n">
        <v>0.370138888888889</v>
      </c>
      <c r="I37" s="27" t="n">
        <v>0.388032407407407</v>
      </c>
      <c r="J37" s="28" t="n">
        <f aca="false">IF(I37&lt;&gt;"",I37-H37,"")</f>
        <v>0.0178935185185185</v>
      </c>
      <c r="K37" s="29" t="n">
        <f aca="false">IF(I37&lt;&gt;"",8.4/(J37*24),"")</f>
        <v>19.5601552393273</v>
      </c>
    </row>
    <row r="38" customFormat="false" ht="13.2" hidden="false" customHeight="false" outlineLevel="0" collapsed="false">
      <c r="A38" s="39" t="s">
        <v>225</v>
      </c>
      <c r="B38" s="23" t="s">
        <v>117</v>
      </c>
      <c r="C38" s="23" t="s">
        <v>118</v>
      </c>
      <c r="D38" s="23" t="s">
        <v>21</v>
      </c>
      <c r="E38" s="24" t="s">
        <v>106</v>
      </c>
      <c r="F38" s="23" t="n">
        <v>64</v>
      </c>
      <c r="G38" s="25" t="n">
        <v>25194</v>
      </c>
      <c r="H38" s="26" t="n">
        <v>0.421527777777778</v>
      </c>
      <c r="I38" s="27" t="n">
        <v>0.439479166666667</v>
      </c>
      <c r="J38" s="28" t="n">
        <f aca="false">IF(I38&lt;&gt;"",I38-H38,"")</f>
        <v>0.0179513888888889</v>
      </c>
      <c r="K38" s="29" t="n">
        <f aca="false">IF(I38&lt;&gt;"",8.4/(J38*24),"")</f>
        <v>19.4970986460348</v>
      </c>
    </row>
    <row r="39" customFormat="false" ht="13.2" hidden="false" customHeight="false" outlineLevel="0" collapsed="false">
      <c r="A39" s="39" t="s">
        <v>225</v>
      </c>
      <c r="B39" s="23" t="s">
        <v>83</v>
      </c>
      <c r="C39" s="23" t="s">
        <v>84</v>
      </c>
      <c r="D39" s="23" t="s">
        <v>21</v>
      </c>
      <c r="E39" s="24" t="s">
        <v>79</v>
      </c>
      <c r="F39" s="23" t="n">
        <v>68</v>
      </c>
      <c r="G39" s="25" t="n">
        <v>36275</v>
      </c>
      <c r="H39" s="26" t="n">
        <v>0.428472222222222</v>
      </c>
      <c r="I39" s="27" t="n">
        <v>0.446423611111111</v>
      </c>
      <c r="J39" s="28" t="n">
        <f aca="false">IF(I39&lt;&gt;"",I39-H39,"")</f>
        <v>0.0179513888888889</v>
      </c>
      <c r="K39" s="29" t="n">
        <f aca="false">IF(I39&lt;&gt;"",8.4/(J39*24),"")</f>
        <v>19.4970986460348</v>
      </c>
    </row>
    <row r="40" customFormat="false" ht="13.2" hidden="false" customHeight="false" outlineLevel="0" collapsed="false">
      <c r="A40" s="39" t="s">
        <v>225</v>
      </c>
      <c r="B40" s="23" t="s">
        <v>77</v>
      </c>
      <c r="C40" s="23" t="s">
        <v>27</v>
      </c>
      <c r="D40" s="23" t="s">
        <v>21</v>
      </c>
      <c r="E40" s="24" t="s">
        <v>79</v>
      </c>
      <c r="F40" s="23" t="n">
        <v>67</v>
      </c>
      <c r="G40" s="25" t="n">
        <v>36165</v>
      </c>
      <c r="H40" s="26" t="n">
        <v>0.43125</v>
      </c>
      <c r="I40" s="27" t="n">
        <v>0.449201388888889</v>
      </c>
      <c r="J40" s="28" t="n">
        <f aca="false">IF(I40&lt;&gt;"",I40-H40,"")</f>
        <v>0.0179513888888889</v>
      </c>
      <c r="K40" s="29" t="n">
        <f aca="false">IF(I40&lt;&gt;"",8.4/(J40*24),"")</f>
        <v>19.4970986460348</v>
      </c>
    </row>
    <row r="41" customFormat="false" ht="13.2" hidden="false" customHeight="false" outlineLevel="0" collapsed="false">
      <c r="A41" s="22" t="n">
        <v>32</v>
      </c>
      <c r="B41" s="23" t="s">
        <v>214</v>
      </c>
      <c r="C41" s="23" t="s">
        <v>215</v>
      </c>
      <c r="D41" s="23" t="s">
        <v>16</v>
      </c>
      <c r="E41" s="24" t="s">
        <v>213</v>
      </c>
      <c r="F41" s="23" t="n">
        <v>87</v>
      </c>
      <c r="G41" s="25" t="n">
        <v>29044</v>
      </c>
      <c r="H41" s="26" t="n">
        <v>0.435416666666667</v>
      </c>
      <c r="I41" s="27" t="n">
        <v>0.453402777777778</v>
      </c>
      <c r="J41" s="28" t="n">
        <f aca="false">IF(I41&lt;&gt;"",I41-H41,"")</f>
        <v>0.0179861111111111</v>
      </c>
      <c r="K41" s="29" t="n">
        <f aca="false">IF(I41&lt;&gt;"",8.4/(J41*24),"")</f>
        <v>19.4594594594595</v>
      </c>
    </row>
    <row r="42" customFormat="false" ht="13.2" hidden="false" customHeight="false" outlineLevel="0" collapsed="false">
      <c r="A42" s="22" t="n">
        <v>33</v>
      </c>
      <c r="B42" s="23" t="s">
        <v>113</v>
      </c>
      <c r="C42" s="23" t="s">
        <v>119</v>
      </c>
      <c r="D42" s="23" t="s">
        <v>114</v>
      </c>
      <c r="E42" s="24" t="s">
        <v>106</v>
      </c>
      <c r="F42" s="23" t="n">
        <v>44</v>
      </c>
      <c r="G42" s="25" t="n">
        <v>26240</v>
      </c>
      <c r="H42" s="26" t="n">
        <v>0.392361111111111</v>
      </c>
      <c r="I42" s="27" t="n">
        <v>0.410381944444445</v>
      </c>
      <c r="J42" s="28" t="n">
        <f aca="false">IF(I42&lt;&gt;"",I42-H42,"")</f>
        <v>0.0180208333333333</v>
      </c>
      <c r="K42" s="29" t="n">
        <f aca="false">IF(I42&lt;&gt;"",8.4/(J42*24),"")</f>
        <v>19.4219653179191</v>
      </c>
    </row>
    <row r="43" customFormat="false" ht="13.2" hidden="false" customHeight="false" outlineLevel="0" collapsed="false">
      <c r="A43" s="22" t="n">
        <v>34</v>
      </c>
      <c r="B43" s="23" t="s">
        <v>154</v>
      </c>
      <c r="C43" s="23" t="s">
        <v>155</v>
      </c>
      <c r="D43" s="23" t="s">
        <v>121</v>
      </c>
      <c r="E43" s="24" t="s">
        <v>156</v>
      </c>
      <c r="F43" s="23" t="n">
        <v>37</v>
      </c>
      <c r="G43" s="25" t="n">
        <v>19325</v>
      </c>
      <c r="H43" s="26" t="n">
        <v>0.420833333333333</v>
      </c>
      <c r="I43" s="27" t="n">
        <v>0.438865740740741</v>
      </c>
      <c r="J43" s="28" t="n">
        <f aca="false">IF(I43&lt;&gt;"",I43-H43,"")</f>
        <v>0.0180324074074074</v>
      </c>
      <c r="K43" s="29" t="n">
        <f aca="false">IF(I43&lt;&gt;"",8.4/(J43*24),"")</f>
        <v>19.4094993581515</v>
      </c>
    </row>
    <row r="44" customFormat="false" ht="13.2" hidden="false" customHeight="false" outlineLevel="0" collapsed="false">
      <c r="A44" s="22" t="n">
        <v>35</v>
      </c>
      <c r="B44" s="23" t="s">
        <v>50</v>
      </c>
      <c r="C44" s="23" t="s">
        <v>51</v>
      </c>
      <c r="D44" s="23" t="s">
        <v>52</v>
      </c>
      <c r="E44" s="24" t="s">
        <v>22</v>
      </c>
      <c r="F44" s="23" t="n">
        <v>30</v>
      </c>
      <c r="G44" s="25" t="n">
        <v>25077</v>
      </c>
      <c r="H44" s="26" t="n">
        <v>0.363888888888889</v>
      </c>
      <c r="I44" s="27" t="n">
        <v>0.38193287037037</v>
      </c>
      <c r="J44" s="28" t="n">
        <f aca="false">IF(I44&lt;&gt;"",I44-H44,"")</f>
        <v>0.0180439814814815</v>
      </c>
      <c r="K44" s="29" t="n">
        <f aca="false">IF(I44&lt;&gt;"",8.4/(J44*24),"")</f>
        <v>19.397049390635</v>
      </c>
    </row>
    <row r="45" customFormat="false" ht="13.2" hidden="false" customHeight="false" outlineLevel="0" collapsed="false">
      <c r="A45" s="22" t="n">
        <v>36</v>
      </c>
      <c r="B45" s="23" t="s">
        <v>36</v>
      </c>
      <c r="C45" s="23" t="s">
        <v>45</v>
      </c>
      <c r="D45" s="23" t="s">
        <v>33</v>
      </c>
      <c r="E45" s="24" t="s">
        <v>22</v>
      </c>
      <c r="F45" s="23" t="n">
        <v>39</v>
      </c>
      <c r="G45" s="25" t="n">
        <v>29540</v>
      </c>
      <c r="H45" s="26" t="n">
        <v>0.375</v>
      </c>
      <c r="I45" s="27" t="n">
        <v>0.393287037037037</v>
      </c>
      <c r="J45" s="28" t="n">
        <f aca="false">IF(I45&lt;&gt;"",I45-H45,"")</f>
        <v>0.018287037037037</v>
      </c>
      <c r="K45" s="29" t="n">
        <f aca="false">IF(I45&lt;&gt;"",8.4/(J45*24),"")</f>
        <v>19.1392405063291</v>
      </c>
    </row>
    <row r="46" customFormat="false" ht="13.2" hidden="false" customHeight="false" outlineLevel="0" collapsed="false">
      <c r="A46" s="39" t="s">
        <v>226</v>
      </c>
      <c r="B46" s="23" t="s">
        <v>157</v>
      </c>
      <c r="C46" s="23" t="s">
        <v>158</v>
      </c>
      <c r="D46" s="23" t="s">
        <v>142</v>
      </c>
      <c r="E46" s="24" t="s">
        <v>156</v>
      </c>
      <c r="F46" s="23" t="n">
        <v>29</v>
      </c>
      <c r="G46" s="25" t="n">
        <v>19520</v>
      </c>
      <c r="H46" s="26" t="n">
        <v>0.389583333333333</v>
      </c>
      <c r="I46" s="27" t="n">
        <v>0.407881944444444</v>
      </c>
      <c r="J46" s="28" t="n">
        <f aca="false">IF(I46&lt;&gt;"",I46-H46,"")</f>
        <v>0.0182986111111111</v>
      </c>
      <c r="K46" s="29" t="n">
        <f aca="false">IF(I46&lt;&gt;"",8.4/(J46*24),"")</f>
        <v>19.1271347248577</v>
      </c>
    </row>
    <row r="47" customFormat="false" ht="13.2" hidden="false" customHeight="false" outlineLevel="0" collapsed="false">
      <c r="A47" s="39" t="s">
        <v>226</v>
      </c>
      <c r="B47" s="23" t="s">
        <v>53</v>
      </c>
      <c r="C47" s="23" t="s">
        <v>54</v>
      </c>
      <c r="D47" s="23" t="s">
        <v>33</v>
      </c>
      <c r="E47" s="24" t="s">
        <v>22</v>
      </c>
      <c r="F47" s="23" t="n">
        <v>34</v>
      </c>
      <c r="G47" s="25" t="n">
        <v>24762</v>
      </c>
      <c r="H47" s="26" t="n">
        <v>0.395138888888889</v>
      </c>
      <c r="I47" s="27" t="n">
        <v>0.4134375</v>
      </c>
      <c r="J47" s="28" t="n">
        <f aca="false">IF(I47&lt;&gt;"",I47-H47,"")</f>
        <v>0.0182986111111111</v>
      </c>
      <c r="K47" s="29" t="n">
        <f aca="false">IF(I47&lt;&gt;"",8.4/(J47*24),"")</f>
        <v>19.1271347248577</v>
      </c>
    </row>
    <row r="48" customFormat="false" ht="13.2" hidden="false" customHeight="false" outlineLevel="0" collapsed="false">
      <c r="A48" s="39" t="s">
        <v>226</v>
      </c>
      <c r="B48" s="23" t="s">
        <v>120</v>
      </c>
      <c r="C48" s="23" t="s">
        <v>20</v>
      </c>
      <c r="D48" s="23" t="s">
        <v>121</v>
      </c>
      <c r="E48" s="24" t="s">
        <v>106</v>
      </c>
      <c r="F48" s="23" t="n">
        <v>36</v>
      </c>
      <c r="G48" s="25" t="n">
        <v>20348</v>
      </c>
      <c r="H48" s="26" t="n">
        <v>0.419444444444444</v>
      </c>
      <c r="I48" s="27" t="n">
        <v>0.437743055555556</v>
      </c>
      <c r="J48" s="28" t="n">
        <f aca="false">IF(I48&lt;&gt;"",I48-H48,"")</f>
        <v>0.0182986111111111</v>
      </c>
      <c r="K48" s="29" t="n">
        <f aca="false">IF(I48&lt;&gt;"",8.4/(J48*24),"")</f>
        <v>19.1271347248577</v>
      </c>
    </row>
    <row r="49" customFormat="false" ht="13.2" hidden="false" customHeight="false" outlineLevel="0" collapsed="false">
      <c r="A49" s="22" t="n">
        <v>40</v>
      </c>
      <c r="B49" s="23" t="s">
        <v>159</v>
      </c>
      <c r="C49" s="23" t="s">
        <v>160</v>
      </c>
      <c r="D49" s="23" t="s">
        <v>112</v>
      </c>
      <c r="E49" s="24" t="s">
        <v>156</v>
      </c>
      <c r="F49" s="23" t="n">
        <v>33</v>
      </c>
      <c r="G49" s="25" t="n">
        <v>25482</v>
      </c>
      <c r="H49" s="26" t="n">
        <v>0.418055555555556</v>
      </c>
      <c r="I49" s="27" t="n">
        <v>0.436412037037037</v>
      </c>
      <c r="J49" s="28" t="n">
        <f aca="false">IF(I49&lt;&gt;"",I49-H49,"")</f>
        <v>0.0183564814814815</v>
      </c>
      <c r="K49" s="29" t="n">
        <f aca="false">IF(I49&lt;&gt;"",8.4/(J49*24),"")</f>
        <v>19.0668348045397</v>
      </c>
    </row>
    <row r="50" customFormat="false" ht="13.2" hidden="false" customHeight="false" outlineLevel="0" collapsed="false">
      <c r="A50" s="22" t="n">
        <v>41</v>
      </c>
      <c r="B50" s="23" t="s">
        <v>122</v>
      </c>
      <c r="C50" s="23" t="s">
        <v>123</v>
      </c>
      <c r="D50" s="23" t="s">
        <v>92</v>
      </c>
      <c r="E50" s="24" t="s">
        <v>106</v>
      </c>
      <c r="F50" s="23" t="n">
        <v>7</v>
      </c>
      <c r="G50" s="25" t="n">
        <v>35634</v>
      </c>
      <c r="H50" s="26" t="n">
        <v>0.36875</v>
      </c>
      <c r="I50" s="27" t="n">
        <v>0.387233796296296</v>
      </c>
      <c r="J50" s="28" t="n">
        <f aca="false">IF(I50&lt;&gt;"",I50-H50,"")</f>
        <v>0.0184837962962963</v>
      </c>
      <c r="K50" s="29" t="n">
        <f aca="false">IF(I50&lt;&gt;"",8.4/(J50*24),"")</f>
        <v>18.9355040701315</v>
      </c>
    </row>
    <row r="51" customFormat="false" ht="13.2" hidden="false" customHeight="false" outlineLevel="0" collapsed="false">
      <c r="A51" s="22" t="n">
        <v>42</v>
      </c>
      <c r="B51" s="23" t="s">
        <v>135</v>
      </c>
      <c r="C51" s="23" t="s">
        <v>136</v>
      </c>
      <c r="D51" s="23" t="s">
        <v>92</v>
      </c>
      <c r="E51" s="24" t="s">
        <v>129</v>
      </c>
      <c r="F51" s="23" t="n">
        <v>8</v>
      </c>
      <c r="G51" s="25" t="n">
        <v>21682</v>
      </c>
      <c r="H51" s="26" t="n">
        <v>0.369444444444444</v>
      </c>
      <c r="I51" s="27" t="n">
        <v>0.388055555555556</v>
      </c>
      <c r="J51" s="28" t="n">
        <f aca="false">IF(I51&lt;&gt;"",I51-H51,"")</f>
        <v>0.0186111111111111</v>
      </c>
      <c r="K51" s="29" t="n">
        <f aca="false">IF(I51&lt;&gt;"",8.4/(J51*24),"")</f>
        <v>18.8059701492537</v>
      </c>
    </row>
    <row r="52" customFormat="false" ht="13.2" hidden="false" customHeight="false" outlineLevel="0" collapsed="false">
      <c r="A52" s="22" t="n">
        <v>43</v>
      </c>
      <c r="B52" s="23" t="s">
        <v>161</v>
      </c>
      <c r="C52" s="23" t="s">
        <v>162</v>
      </c>
      <c r="D52" s="23" t="s">
        <v>112</v>
      </c>
      <c r="E52" s="24" t="s">
        <v>156</v>
      </c>
      <c r="F52" s="23" t="n">
        <v>32</v>
      </c>
      <c r="G52" s="25" t="n">
        <v>25103</v>
      </c>
      <c r="H52" s="26" t="n">
        <v>0.416666666666667</v>
      </c>
      <c r="I52" s="27" t="n">
        <v>0.435416666666667</v>
      </c>
      <c r="J52" s="28" t="n">
        <f aca="false">IF(I52&lt;&gt;"",I52-H52,"")</f>
        <v>0.01875</v>
      </c>
      <c r="K52" s="29" t="n">
        <f aca="false">IF(I52&lt;&gt;"",8.4/(J52*24),"")</f>
        <v>18.6666666666667</v>
      </c>
    </row>
    <row r="53" customFormat="false" ht="13.2" hidden="false" customHeight="false" outlineLevel="0" collapsed="false">
      <c r="A53" s="22" t="n">
        <v>44</v>
      </c>
      <c r="B53" s="23" t="s">
        <v>55</v>
      </c>
      <c r="C53" s="23" t="s">
        <v>56</v>
      </c>
      <c r="D53" s="23" t="s">
        <v>57</v>
      </c>
      <c r="E53" s="24" t="s">
        <v>22</v>
      </c>
      <c r="F53" s="23" t="n">
        <v>12</v>
      </c>
      <c r="G53" s="25" t="n">
        <v>21278</v>
      </c>
      <c r="H53" s="26" t="n">
        <v>0.406944444444445</v>
      </c>
      <c r="I53" s="27" t="n">
        <v>0.425752314814815</v>
      </c>
      <c r="J53" s="28" t="n">
        <f aca="false">IF(I53&lt;&gt;"",I53-H53,"")</f>
        <v>0.0188078703703704</v>
      </c>
      <c r="K53" s="29" t="n">
        <f aca="false">IF(I53&lt;&gt;"",8.4/(J53*24),"")</f>
        <v>18.6092307692308</v>
      </c>
    </row>
    <row r="54" customFormat="false" ht="13.2" hidden="false" customHeight="false" outlineLevel="0" collapsed="false">
      <c r="A54" s="22" t="n">
        <v>45</v>
      </c>
      <c r="B54" s="23" t="s">
        <v>58</v>
      </c>
      <c r="C54" s="23" t="s">
        <v>59</v>
      </c>
      <c r="D54" s="23" t="s">
        <v>60</v>
      </c>
      <c r="E54" s="24" t="s">
        <v>22</v>
      </c>
      <c r="F54" s="23" t="n">
        <v>25</v>
      </c>
      <c r="G54" s="25" t="n">
        <v>25330</v>
      </c>
      <c r="H54" s="26" t="n">
        <v>0.352777777777778</v>
      </c>
      <c r="I54" s="27" t="n">
        <v>0.371666666666667</v>
      </c>
      <c r="J54" s="28" t="n">
        <f aca="false">IF(I54&lt;&gt;"",I54-H54,"")</f>
        <v>0.0188888888888889</v>
      </c>
      <c r="K54" s="29" t="n">
        <f aca="false">IF(I54&lt;&gt;"",8.4/(J54*24),"")</f>
        <v>18.5294117647059</v>
      </c>
    </row>
    <row r="55" customFormat="false" ht="13.2" hidden="false" customHeight="false" outlineLevel="0" collapsed="false">
      <c r="A55" s="22" t="n">
        <v>46</v>
      </c>
      <c r="B55" s="23" t="s">
        <v>137</v>
      </c>
      <c r="C55" s="23" t="s">
        <v>95</v>
      </c>
      <c r="D55" s="23" t="s">
        <v>109</v>
      </c>
      <c r="E55" s="24" t="s">
        <v>129</v>
      </c>
      <c r="F55" s="23" t="n">
        <v>38</v>
      </c>
      <c r="G55" s="25" t="n">
        <v>29621</v>
      </c>
      <c r="H55" s="26" t="n">
        <v>0.397222222222222</v>
      </c>
      <c r="I55" s="27" t="n">
        <v>0.416342592592593</v>
      </c>
      <c r="J55" s="28" t="n">
        <f aca="false">IF(I55&lt;&gt;"",I55-H55,"")</f>
        <v>0.0191203703703704</v>
      </c>
      <c r="K55" s="29" t="n">
        <f aca="false">IF(I55&lt;&gt;"",8.4/(J55*24),"")</f>
        <v>18.3050847457627</v>
      </c>
    </row>
    <row r="56" customFormat="false" ht="13.2" hidden="false" customHeight="false" outlineLevel="0" collapsed="false">
      <c r="A56" s="22" t="n">
        <v>47</v>
      </c>
      <c r="B56" s="23" t="s">
        <v>138</v>
      </c>
      <c r="C56" s="23" t="s">
        <v>139</v>
      </c>
      <c r="D56" s="23" t="s">
        <v>102</v>
      </c>
      <c r="E56" s="24" t="s">
        <v>129</v>
      </c>
      <c r="F56" s="23" t="n">
        <v>75</v>
      </c>
      <c r="G56" s="25" t="n">
        <v>28331</v>
      </c>
      <c r="H56" s="26" t="n">
        <v>0.429166666666667</v>
      </c>
      <c r="I56" s="27" t="n">
        <v>0.448425925925926</v>
      </c>
      <c r="J56" s="28" t="n">
        <f aca="false">IF(I56&lt;&gt;"",I56-H56,"")</f>
        <v>0.0192592592592593</v>
      </c>
      <c r="K56" s="29" t="n">
        <f aca="false">IF(I56&lt;&gt;"",8.4/(J56*24),"")</f>
        <v>18.1730769230769</v>
      </c>
    </row>
    <row r="57" customFormat="false" ht="13.2" hidden="false" customHeight="false" outlineLevel="0" collapsed="false">
      <c r="A57" s="22" t="n">
        <v>48</v>
      </c>
      <c r="B57" s="23" t="s">
        <v>163</v>
      </c>
      <c r="C57" s="23" t="s">
        <v>72</v>
      </c>
      <c r="D57" s="23" t="s">
        <v>21</v>
      </c>
      <c r="E57" s="24" t="s">
        <v>156</v>
      </c>
      <c r="F57" s="23" t="n">
        <v>70</v>
      </c>
      <c r="G57" s="25" t="n">
        <v>33165</v>
      </c>
      <c r="H57" s="26" t="n">
        <v>0.438194444444445</v>
      </c>
      <c r="I57" s="27" t="n">
        <v>0.457488425925926</v>
      </c>
      <c r="J57" s="28" t="n">
        <f aca="false">IF(I57&lt;&gt;"",I57-H57,"")</f>
        <v>0.0192939814814815</v>
      </c>
      <c r="K57" s="29" t="n">
        <f aca="false">IF(I57&lt;&gt;"",8.4/(J57*24),"")</f>
        <v>18.1403719256149</v>
      </c>
    </row>
    <row r="58" customFormat="false" ht="13.2" hidden="false" customHeight="false" outlineLevel="0" collapsed="false">
      <c r="A58" s="22" t="n">
        <v>49</v>
      </c>
      <c r="B58" s="23" t="s">
        <v>85</v>
      </c>
      <c r="C58" s="23" t="s">
        <v>64</v>
      </c>
      <c r="D58" s="23" t="s">
        <v>21</v>
      </c>
      <c r="E58" s="24" t="s">
        <v>79</v>
      </c>
      <c r="F58" s="23" t="n">
        <v>4</v>
      </c>
      <c r="G58" s="25" t="n">
        <v>36389</v>
      </c>
      <c r="H58" s="26" t="n">
        <v>0.335416666666667</v>
      </c>
      <c r="I58" s="27" t="n">
        <v>0.354733796296296</v>
      </c>
      <c r="J58" s="28" t="n">
        <f aca="false">IF(I58&lt;&gt;"",I58-H58,"")</f>
        <v>0.0193171296296296</v>
      </c>
      <c r="K58" s="29" t="n">
        <f aca="false">IF(I58&lt;&gt;"",8.4/(J58*24),"")</f>
        <v>18.1186339125225</v>
      </c>
    </row>
    <row r="59" customFormat="false" ht="13.2" hidden="false" customHeight="false" outlineLevel="0" collapsed="false">
      <c r="A59" s="22" t="n">
        <v>50</v>
      </c>
      <c r="B59" s="23" t="s">
        <v>164</v>
      </c>
      <c r="C59" s="23" t="s">
        <v>165</v>
      </c>
      <c r="D59" s="23" t="s">
        <v>92</v>
      </c>
      <c r="E59" s="24" t="s">
        <v>156</v>
      </c>
      <c r="F59" s="23" t="n">
        <v>28</v>
      </c>
      <c r="G59" s="25" t="n">
        <v>27251</v>
      </c>
      <c r="H59" s="26" t="n">
        <v>0.372916666666667</v>
      </c>
      <c r="I59" s="27" t="n">
        <v>0.392372685185185</v>
      </c>
      <c r="J59" s="28" t="n">
        <f aca="false">IF(I59&lt;&gt;"",I59-H59,"")</f>
        <v>0.0194560185185185</v>
      </c>
      <c r="K59" s="29" t="n">
        <f aca="false">IF(I59&lt;&gt;"",8.4/(J59*24),"")</f>
        <v>17.9892920880428</v>
      </c>
    </row>
    <row r="60" customFormat="false" ht="13.2" hidden="false" customHeight="false" outlineLevel="0" collapsed="false">
      <c r="A60" s="22" t="n">
        <v>51</v>
      </c>
      <c r="B60" s="23" t="s">
        <v>166</v>
      </c>
      <c r="C60" s="23" t="s">
        <v>155</v>
      </c>
      <c r="D60" s="23" t="s">
        <v>112</v>
      </c>
      <c r="E60" s="24" t="s">
        <v>156</v>
      </c>
      <c r="F60" s="23" t="n">
        <v>58</v>
      </c>
      <c r="G60" s="25" t="n">
        <v>23468</v>
      </c>
      <c r="H60" s="26" t="n">
        <v>0.434027777777778</v>
      </c>
      <c r="I60" s="27" t="n">
        <v>0.453541666666667</v>
      </c>
      <c r="J60" s="28" t="n">
        <f aca="false">IF(I60&lt;&gt;"",I60-H60,"")</f>
        <v>0.0195138888888889</v>
      </c>
      <c r="K60" s="29" t="n">
        <f aca="false">IF(I60&lt;&gt;"",8.4/(J60*24),"")</f>
        <v>17.9359430604982</v>
      </c>
    </row>
    <row r="61" customFormat="false" ht="13.2" hidden="false" customHeight="false" outlineLevel="0" collapsed="false">
      <c r="A61" s="22" t="n">
        <v>52</v>
      </c>
      <c r="B61" s="23" t="s">
        <v>140</v>
      </c>
      <c r="C61" s="23" t="s">
        <v>141</v>
      </c>
      <c r="D61" s="23" t="s">
        <v>142</v>
      </c>
      <c r="E61" s="24" t="s">
        <v>129</v>
      </c>
      <c r="F61" s="23" t="n">
        <v>5</v>
      </c>
      <c r="G61" s="25" t="n">
        <v>21128</v>
      </c>
      <c r="H61" s="26" t="n">
        <v>0.385416666666667</v>
      </c>
      <c r="I61" s="27" t="n">
        <v>0.40494212962963</v>
      </c>
      <c r="J61" s="28" t="n">
        <f aca="false">IF(I61&lt;&gt;"",I61-H61,"")</f>
        <v>0.019525462962963</v>
      </c>
      <c r="K61" s="29" t="n">
        <f aca="false">IF(I61&lt;&gt;"",8.4/(J61*24),"")</f>
        <v>17.9253112033195</v>
      </c>
    </row>
    <row r="62" customFormat="false" ht="13.2" hidden="false" customHeight="false" outlineLevel="0" collapsed="false">
      <c r="A62" s="22" t="n">
        <v>53</v>
      </c>
      <c r="B62" s="23" t="s">
        <v>167</v>
      </c>
      <c r="C62" s="23" t="s">
        <v>168</v>
      </c>
      <c r="D62" s="23" t="s">
        <v>169</v>
      </c>
      <c r="E62" s="24" t="s">
        <v>156</v>
      </c>
      <c r="F62" s="23" t="n">
        <v>71</v>
      </c>
      <c r="G62" s="25" t="n">
        <v>18120</v>
      </c>
      <c r="H62" s="26" t="n">
        <v>0.447916666666667</v>
      </c>
      <c r="I62" s="27" t="n">
        <v>0.467476851851852</v>
      </c>
      <c r="J62" s="28" t="n">
        <f aca="false">IF(I62&lt;&gt;"",I62-H62,"")</f>
        <v>0.0195601851851852</v>
      </c>
      <c r="K62" s="29" t="n">
        <f aca="false">IF(I62&lt;&gt;"",8.4/(J62*24),"")</f>
        <v>17.8934911242604</v>
      </c>
    </row>
    <row r="63" customFormat="false" ht="13.2" hidden="false" customHeight="false" outlineLevel="0" collapsed="false">
      <c r="A63" s="22" t="n">
        <v>54</v>
      </c>
      <c r="B63" s="23" t="s">
        <v>143</v>
      </c>
      <c r="C63" s="23" t="s">
        <v>144</v>
      </c>
      <c r="D63" s="23" t="s">
        <v>142</v>
      </c>
      <c r="E63" s="24" t="s">
        <v>129</v>
      </c>
      <c r="F63" s="23" t="n">
        <v>35</v>
      </c>
      <c r="G63" s="25" t="n">
        <v>29070</v>
      </c>
      <c r="H63" s="26" t="n">
        <v>0.372222222222222</v>
      </c>
      <c r="I63" s="27" t="n">
        <v>0.391921296296296</v>
      </c>
      <c r="J63" s="28" t="n">
        <f aca="false">IF(I63&lt;&gt;"",I63-H63,"")</f>
        <v>0.0196990740740741</v>
      </c>
      <c r="K63" s="29" t="n">
        <f aca="false">IF(I63&lt;&gt;"",8.4/(J63*24),"")</f>
        <v>17.7673325499412</v>
      </c>
    </row>
    <row r="64" customFormat="false" ht="13.2" hidden="false" customHeight="false" outlineLevel="0" collapsed="false">
      <c r="A64" s="22" t="n">
        <v>55</v>
      </c>
      <c r="B64" s="23" t="s">
        <v>145</v>
      </c>
      <c r="C64" s="23" t="s">
        <v>146</v>
      </c>
      <c r="D64" s="23" t="s">
        <v>109</v>
      </c>
      <c r="E64" s="24" t="s">
        <v>129</v>
      </c>
      <c r="F64" s="23" t="n">
        <v>49</v>
      </c>
      <c r="G64" s="25" t="n">
        <v>27555</v>
      </c>
      <c r="H64" s="26" t="n">
        <v>0.422222222222222</v>
      </c>
      <c r="I64" s="27" t="n">
        <v>0.442002314814815</v>
      </c>
      <c r="J64" s="28" t="n">
        <f aca="false">IF(I64&lt;&gt;"",I64-H64,"")</f>
        <v>0.0197800925925926</v>
      </c>
      <c r="K64" s="29" t="n">
        <f aca="false">IF(I64&lt;&gt;"",8.4/(J64*24),"")</f>
        <v>17.694558221182</v>
      </c>
    </row>
    <row r="65" customFormat="false" ht="13.2" hidden="false" customHeight="false" outlineLevel="0" collapsed="false">
      <c r="A65" s="22" t="n">
        <v>56</v>
      </c>
      <c r="B65" s="23" t="s">
        <v>61</v>
      </c>
      <c r="C65" s="23" t="s">
        <v>62</v>
      </c>
      <c r="D65" s="23" t="s">
        <v>33</v>
      </c>
      <c r="E65" s="24" t="s">
        <v>22</v>
      </c>
      <c r="F65" s="23" t="n">
        <v>59</v>
      </c>
      <c r="G65" s="25" t="n">
        <v>24755</v>
      </c>
      <c r="H65" s="26" t="n">
        <v>0.390972222222222</v>
      </c>
      <c r="I65" s="27" t="n">
        <v>0.410763888888889</v>
      </c>
      <c r="J65" s="28" t="n">
        <f aca="false">IF(I65&lt;&gt;"",I65-H65,"")</f>
        <v>0.0197916666666667</v>
      </c>
      <c r="K65" s="29" t="n">
        <f aca="false">IF(I65&lt;&gt;"",8.4/(J65*24),"")</f>
        <v>17.6842105263158</v>
      </c>
    </row>
    <row r="66" customFormat="false" ht="13.2" hidden="false" customHeight="false" outlineLevel="0" collapsed="false">
      <c r="A66" s="22" t="n">
        <v>57</v>
      </c>
      <c r="B66" s="23" t="s">
        <v>147</v>
      </c>
      <c r="C66" s="23" t="s">
        <v>95</v>
      </c>
      <c r="D66" s="23" t="s">
        <v>142</v>
      </c>
      <c r="E66" s="24" t="s">
        <v>129</v>
      </c>
      <c r="F66" s="23" t="n">
        <v>11</v>
      </c>
      <c r="G66" s="25" t="n">
        <v>21347</v>
      </c>
      <c r="H66" s="26" t="n">
        <v>0.40625</v>
      </c>
      <c r="I66" s="27" t="n">
        <v>0.426064814814815</v>
      </c>
      <c r="J66" s="28" t="n">
        <f aca="false">IF(I66&lt;&gt;"",I66-H66,"")</f>
        <v>0.0198148148148148</v>
      </c>
      <c r="K66" s="29" t="n">
        <f aca="false">IF(I66&lt;&gt;"",8.4/(J66*24),"")</f>
        <v>17.6635514018692</v>
      </c>
    </row>
    <row r="67" customFormat="false" ht="13.2" hidden="false" customHeight="false" outlineLevel="0" collapsed="false">
      <c r="A67" s="22" t="n">
        <v>58</v>
      </c>
      <c r="B67" s="23" t="s">
        <v>183</v>
      </c>
      <c r="C67" s="23" t="s">
        <v>184</v>
      </c>
      <c r="D67" s="23" t="s">
        <v>185</v>
      </c>
      <c r="E67" s="24" t="s">
        <v>186</v>
      </c>
      <c r="F67" s="23" t="n">
        <v>80</v>
      </c>
      <c r="G67" s="25" t="n">
        <v>24090</v>
      </c>
      <c r="H67" s="26" t="n">
        <v>0.440972222222222</v>
      </c>
      <c r="I67" s="27" t="n">
        <v>0.460891203703704</v>
      </c>
      <c r="J67" s="28" t="n">
        <f aca="false">IF(I67&lt;&gt;"",I67-H67,"")</f>
        <v>0.0199189814814815</v>
      </c>
      <c r="K67" s="29" t="n">
        <f aca="false">IF(I67&lt;&gt;"",8.4/(J67*24),"")</f>
        <v>17.5711795467751</v>
      </c>
    </row>
    <row r="68" customFormat="false" ht="13.2" hidden="false" customHeight="false" outlineLevel="0" collapsed="false">
      <c r="A68" s="22" t="n">
        <v>59</v>
      </c>
      <c r="B68" s="23" t="s">
        <v>170</v>
      </c>
      <c r="C68" s="23" t="s">
        <v>171</v>
      </c>
      <c r="D68" s="23" t="s">
        <v>112</v>
      </c>
      <c r="E68" s="24" t="s">
        <v>156</v>
      </c>
      <c r="F68" s="23" t="n">
        <v>14</v>
      </c>
      <c r="G68" s="25" t="n">
        <v>32819</v>
      </c>
      <c r="H68" s="26" t="n">
        <v>0.365972222222222</v>
      </c>
      <c r="I68" s="27" t="n">
        <v>0.38599537037037</v>
      </c>
      <c r="J68" s="28" t="n">
        <f aca="false">IF(I68&lt;&gt;"",I68-H68,"")</f>
        <v>0.0200231481481481</v>
      </c>
      <c r="K68" s="29" t="n">
        <f aca="false">IF(I68&lt;&gt;"",8.4/(J68*24),"")</f>
        <v>17.4797687861272</v>
      </c>
    </row>
    <row r="69" customFormat="false" ht="13.2" hidden="false" customHeight="false" outlineLevel="0" collapsed="false">
      <c r="A69" s="22" t="n">
        <v>60</v>
      </c>
      <c r="B69" s="23" t="s">
        <v>216</v>
      </c>
      <c r="C69" s="23" t="s">
        <v>212</v>
      </c>
      <c r="D69" s="41" t="s">
        <v>16</v>
      </c>
      <c r="E69" s="24" t="s">
        <v>213</v>
      </c>
      <c r="F69" s="23" t="n">
        <v>65</v>
      </c>
      <c r="G69" s="25" t="n">
        <v>29587</v>
      </c>
      <c r="H69" s="26" t="n">
        <v>0.404861111111111</v>
      </c>
      <c r="I69" s="27" t="n">
        <v>0.425046296296296</v>
      </c>
      <c r="J69" s="28" t="n">
        <f aca="false">IF(I69&lt;&gt;"",I69-H69,"")</f>
        <v>0.0201851851851852</v>
      </c>
      <c r="K69" s="29" t="n">
        <f aca="false">IF(I69&lt;&gt;"",8.4/(J69*24),"")</f>
        <v>17.3394495412844</v>
      </c>
    </row>
    <row r="70" customFormat="false" ht="13.2" hidden="false" customHeight="false" outlineLevel="0" collapsed="false">
      <c r="A70" s="22" t="n">
        <v>61</v>
      </c>
      <c r="B70" s="23" t="s">
        <v>86</v>
      </c>
      <c r="C70" s="23" t="s">
        <v>87</v>
      </c>
      <c r="D70" s="23" t="s">
        <v>88</v>
      </c>
      <c r="E70" s="24" t="s">
        <v>79</v>
      </c>
      <c r="F70" s="23" t="n">
        <v>62</v>
      </c>
      <c r="G70" s="25" t="n">
        <v>36702</v>
      </c>
      <c r="H70" s="26" t="n">
        <v>0.405555555555556</v>
      </c>
      <c r="I70" s="27" t="n">
        <v>0.425891203703704</v>
      </c>
      <c r="J70" s="28" t="n">
        <f aca="false">IF(I70&lt;&gt;"",I70-H70,"")</f>
        <v>0.0203356481481481</v>
      </c>
      <c r="K70" s="29" t="n">
        <f aca="false">IF(I70&lt;&gt;"",8.4/(J70*24),"")</f>
        <v>17.2111553784861</v>
      </c>
    </row>
    <row r="71" customFormat="false" ht="13.2" hidden="false" customHeight="false" outlineLevel="0" collapsed="false">
      <c r="A71" s="22" t="n">
        <v>62</v>
      </c>
      <c r="B71" s="23" t="s">
        <v>124</v>
      </c>
      <c r="C71" s="23" t="s">
        <v>62</v>
      </c>
      <c r="D71" s="23" t="s">
        <v>102</v>
      </c>
      <c r="E71" s="24" t="s">
        <v>106</v>
      </c>
      <c r="F71" s="23" t="n">
        <v>61</v>
      </c>
      <c r="G71" s="25" t="n">
        <v>24363</v>
      </c>
      <c r="H71" s="26" t="n">
        <v>0.396527777777778</v>
      </c>
      <c r="I71" s="27" t="n">
        <v>0.416979166666667</v>
      </c>
      <c r="J71" s="28" t="n">
        <f aca="false">IF(I71&lt;&gt;"",I71-H71,"")</f>
        <v>0.0204513888888889</v>
      </c>
      <c r="K71" s="29" t="n">
        <f aca="false">IF(I71&lt;&gt;"",8.4/(J71*24),"")</f>
        <v>17.1137521222411</v>
      </c>
    </row>
    <row r="72" customFormat="false" ht="13.2" hidden="false" customHeight="false" outlineLevel="0" collapsed="false">
      <c r="A72" s="22" t="n">
        <v>63</v>
      </c>
      <c r="B72" s="23" t="s">
        <v>63</v>
      </c>
      <c r="C72" s="23" t="s">
        <v>64</v>
      </c>
      <c r="D72" s="23" t="s">
        <v>33</v>
      </c>
      <c r="E72" s="24" t="s">
        <v>22</v>
      </c>
      <c r="F72" s="23" t="n">
        <v>74</v>
      </c>
      <c r="G72" s="25" t="n">
        <v>28920</v>
      </c>
      <c r="H72" s="26" t="n">
        <v>0.424305555555556</v>
      </c>
      <c r="I72" s="27" t="n">
        <v>0.444918981481482</v>
      </c>
      <c r="J72" s="28" t="n">
        <f aca="false">IF(I72&lt;&gt;"",I72-H72,"")</f>
        <v>0.0206134259259259</v>
      </c>
      <c r="K72" s="29" t="n">
        <f aca="false">IF(I72&lt;&gt;"",8.4/(J72*24),"")</f>
        <v>16.9792251544076</v>
      </c>
    </row>
    <row r="73" customFormat="false" ht="13.2" hidden="false" customHeight="false" outlineLevel="0" collapsed="false">
      <c r="A73" s="39" t="s">
        <v>227</v>
      </c>
      <c r="B73" s="23" t="s">
        <v>172</v>
      </c>
      <c r="C73" s="23" t="s">
        <v>27</v>
      </c>
      <c r="D73" s="23" t="s">
        <v>112</v>
      </c>
      <c r="E73" s="24" t="s">
        <v>156</v>
      </c>
      <c r="F73" s="23" t="n">
        <v>24</v>
      </c>
      <c r="G73" s="25" t="n">
        <v>30241</v>
      </c>
      <c r="H73" s="26" t="n">
        <v>0.370833333333333</v>
      </c>
      <c r="I73" s="27" t="n">
        <v>0.391481481481482</v>
      </c>
      <c r="J73" s="28" t="n">
        <f aca="false">IF(I73&lt;&gt;"",I73-H73,"")</f>
        <v>0.0206481481481481</v>
      </c>
      <c r="K73" s="29" t="n">
        <f aca="false">IF(I73&lt;&gt;"",8.4/(J73*24),"")</f>
        <v>16.9506726457399</v>
      </c>
    </row>
    <row r="74" customFormat="false" ht="13.2" hidden="false" customHeight="false" outlineLevel="0" collapsed="false">
      <c r="A74" s="39" t="s">
        <v>227</v>
      </c>
      <c r="B74" s="23" t="s">
        <v>187</v>
      </c>
      <c r="C74" s="23" t="s">
        <v>188</v>
      </c>
      <c r="D74" s="23" t="s">
        <v>189</v>
      </c>
      <c r="E74" s="24" t="s">
        <v>186</v>
      </c>
      <c r="F74" s="23" t="n">
        <v>82</v>
      </c>
      <c r="G74" s="25" t="n">
        <v>27614</v>
      </c>
      <c r="H74" s="26" t="n">
        <v>0.433333333333333</v>
      </c>
      <c r="I74" s="27" t="n">
        <v>0.453981481481482</v>
      </c>
      <c r="J74" s="28" t="n">
        <f aca="false">IF(I74&lt;&gt;"",I74-H74,"")</f>
        <v>0.0206481481481481</v>
      </c>
      <c r="K74" s="29" t="n">
        <f aca="false">IF(I74&lt;&gt;"",8.4/(J74*24),"")</f>
        <v>16.9506726457399</v>
      </c>
    </row>
    <row r="75" customFormat="false" ht="13.2" hidden="false" customHeight="false" outlineLevel="0" collapsed="false">
      <c r="A75" s="22" t="n">
        <v>66</v>
      </c>
      <c r="B75" s="23" t="s">
        <v>65</v>
      </c>
      <c r="C75" s="23" t="s">
        <v>66</v>
      </c>
      <c r="D75" s="23" t="s">
        <v>67</v>
      </c>
      <c r="E75" s="24" t="s">
        <v>22</v>
      </c>
      <c r="F75" s="23" t="n">
        <v>18</v>
      </c>
      <c r="G75" s="25" t="n">
        <v>23202</v>
      </c>
      <c r="H75" s="26" t="n">
        <v>0.3875</v>
      </c>
      <c r="I75" s="27" t="n">
        <v>0.408541666666667</v>
      </c>
      <c r="J75" s="28" t="n">
        <f aca="false">IF(I75&lt;&gt;"",I75-H75,"")</f>
        <v>0.0210416666666667</v>
      </c>
      <c r="K75" s="29" t="n">
        <f aca="false">IF(I75&lt;&gt;"",8.4/(J75*24),"")</f>
        <v>16.6336633663366</v>
      </c>
    </row>
    <row r="76" customFormat="false" ht="13.2" hidden="false" customHeight="false" outlineLevel="0" collapsed="false">
      <c r="A76" s="22" t="n">
        <v>67</v>
      </c>
      <c r="B76" s="23" t="s">
        <v>68</v>
      </c>
      <c r="C76" s="23" t="s">
        <v>69</v>
      </c>
      <c r="D76" s="23" t="s">
        <v>70</v>
      </c>
      <c r="E76" s="24" t="s">
        <v>22</v>
      </c>
      <c r="F76" s="23" t="n">
        <v>77</v>
      </c>
      <c r="G76" s="25" t="n">
        <v>29683</v>
      </c>
      <c r="H76" s="26" t="n">
        <v>0.425694444444444</v>
      </c>
      <c r="I76" s="27" t="n">
        <v>0.446979166666667</v>
      </c>
      <c r="J76" s="28" t="n">
        <f aca="false">IF(I76&lt;&gt;"",I76-H76,"")</f>
        <v>0.0212847222222222</v>
      </c>
      <c r="K76" s="29" t="n">
        <f aca="false">IF(I76&lt;&gt;"",8.4/(J76*24),"")</f>
        <v>16.4437194127243</v>
      </c>
    </row>
    <row r="77" customFormat="false" ht="13.2" hidden="false" customHeight="false" outlineLevel="0" collapsed="false">
      <c r="A77" s="22" t="n">
        <v>68</v>
      </c>
      <c r="B77" s="23" t="s">
        <v>217</v>
      </c>
      <c r="C77" s="23" t="s">
        <v>218</v>
      </c>
      <c r="D77" s="23" t="s">
        <v>219</v>
      </c>
      <c r="E77" s="24" t="s">
        <v>213</v>
      </c>
      <c r="F77" s="23" t="n">
        <v>10</v>
      </c>
      <c r="G77" s="25" t="n">
        <v>33696</v>
      </c>
      <c r="H77" s="26" t="n">
        <v>0.354166666666667</v>
      </c>
      <c r="I77" s="27" t="n">
        <v>0.375509259259259</v>
      </c>
      <c r="J77" s="28" t="n">
        <f aca="false">IF(I77&lt;&gt;"",I77-H77,"")</f>
        <v>0.0213425925925926</v>
      </c>
      <c r="K77" s="29" t="n">
        <f aca="false">IF(I77&lt;&gt;"",8.4/(J77*24),"")</f>
        <v>16.3991323210412</v>
      </c>
    </row>
    <row r="78" customFormat="false" ht="13.2" hidden="false" customHeight="false" outlineLevel="0" collapsed="false">
      <c r="A78" s="22" t="n">
        <v>69</v>
      </c>
      <c r="B78" s="23" t="s">
        <v>197</v>
      </c>
      <c r="C78" s="23" t="s">
        <v>160</v>
      </c>
      <c r="D78" s="23" t="s">
        <v>192</v>
      </c>
      <c r="E78" s="24" t="s">
        <v>193</v>
      </c>
      <c r="F78" s="23" t="n">
        <v>81</v>
      </c>
      <c r="G78" s="25" t="n">
        <v>27062</v>
      </c>
      <c r="H78" s="26" t="n">
        <v>0.432638888888889</v>
      </c>
      <c r="I78" s="27" t="n">
        <v>0.453993055555556</v>
      </c>
      <c r="J78" s="28" t="n">
        <f aca="false">IF(I78&lt;&gt;"",I78-H78,"")</f>
        <v>0.0213541666666667</v>
      </c>
      <c r="K78" s="29" t="n">
        <f aca="false">IF(I78&lt;&gt;"",8.4/(J78*24),"")</f>
        <v>16.390243902439</v>
      </c>
    </row>
    <row r="79" customFormat="false" ht="13.2" hidden="false" customHeight="false" outlineLevel="0" collapsed="false">
      <c r="A79" s="22" t="n">
        <v>70</v>
      </c>
      <c r="B79" s="23" t="s">
        <v>90</v>
      </c>
      <c r="C79" s="23" t="s">
        <v>95</v>
      </c>
      <c r="D79" s="23" t="s">
        <v>92</v>
      </c>
      <c r="E79" s="24" t="s">
        <v>96</v>
      </c>
      <c r="F79" s="23" t="n">
        <v>79</v>
      </c>
      <c r="G79" s="25" t="n">
        <v>36840</v>
      </c>
      <c r="H79" s="26" t="n">
        <v>0.45625</v>
      </c>
      <c r="I79" s="27" t="n">
        <v>0.477743055555556</v>
      </c>
      <c r="J79" s="28" t="n">
        <f aca="false">IF(I79&lt;&gt;"",I79-H79,"")</f>
        <v>0.0214930555555556</v>
      </c>
      <c r="K79" s="29" t="n">
        <f aca="false">IF(I79&lt;&gt;"",8.4/(J79*24),"")</f>
        <v>16.2843295638126</v>
      </c>
    </row>
    <row r="80" customFormat="false" ht="13.2" hidden="false" customHeight="false" outlineLevel="0" collapsed="false">
      <c r="A80" s="22" t="n">
        <v>71</v>
      </c>
      <c r="B80" s="23" t="s">
        <v>220</v>
      </c>
      <c r="C80" s="23" t="s">
        <v>221</v>
      </c>
      <c r="D80" s="23" t="s">
        <v>209</v>
      </c>
      <c r="E80" s="24" t="s">
        <v>213</v>
      </c>
      <c r="F80" s="23" t="n">
        <v>3</v>
      </c>
      <c r="G80" s="25" t="n">
        <v>33132</v>
      </c>
      <c r="H80" s="26" t="n">
        <v>0.334722222222222</v>
      </c>
      <c r="I80" s="27" t="n">
        <v>0.356238425925926</v>
      </c>
      <c r="J80" s="28" t="n">
        <f aca="false">IF(I80&lt;&gt;"",I80-H80,"")</f>
        <v>0.0215162037037037</v>
      </c>
      <c r="K80" s="29" t="n">
        <f aca="false">IF(I80&lt;&gt;"",8.4/(J80*24),"")</f>
        <v>16.266810112964</v>
      </c>
    </row>
    <row r="81" customFormat="false" ht="13.2" hidden="false" customHeight="false" outlineLevel="0" collapsed="false">
      <c r="A81" s="22" t="n">
        <v>72</v>
      </c>
      <c r="B81" s="23" t="s">
        <v>173</v>
      </c>
      <c r="C81" s="23" t="s">
        <v>174</v>
      </c>
      <c r="D81" s="23" t="s">
        <v>112</v>
      </c>
      <c r="E81" s="24" t="s">
        <v>156</v>
      </c>
      <c r="F81" s="23" t="n">
        <v>21</v>
      </c>
      <c r="G81" s="25" t="n">
        <v>21516</v>
      </c>
      <c r="H81" s="26" t="n">
        <v>0.368055555555556</v>
      </c>
      <c r="I81" s="27" t="n">
        <v>0.389953703703704</v>
      </c>
      <c r="J81" s="28" t="n">
        <f aca="false">IF(I81&lt;&gt;"",I81-H81,"")</f>
        <v>0.0218981481481482</v>
      </c>
      <c r="K81" s="29" t="n">
        <f aca="false">IF(I81&lt;&gt;"",8.4/(J81*24),"")</f>
        <v>15.9830866807611</v>
      </c>
    </row>
    <row r="82" customFormat="false" ht="13.2" hidden="false" customHeight="false" outlineLevel="0" collapsed="false">
      <c r="A82" s="22" t="n">
        <v>73</v>
      </c>
      <c r="B82" s="23" t="s">
        <v>175</v>
      </c>
      <c r="C82" s="23" t="s">
        <v>141</v>
      </c>
      <c r="D82" s="23" t="s">
        <v>169</v>
      </c>
      <c r="E82" s="24" t="s">
        <v>156</v>
      </c>
      <c r="F82" s="23" t="n">
        <v>45</v>
      </c>
      <c r="G82" s="25" t="n">
        <v>19172</v>
      </c>
      <c r="H82" s="26" t="n">
        <v>0.397916666666667</v>
      </c>
      <c r="I82" s="27" t="n">
        <v>0.419872685185185</v>
      </c>
      <c r="J82" s="28" t="n">
        <f aca="false">IF(I82&lt;&gt;"",I82-H82,"")</f>
        <v>0.0219560185185185</v>
      </c>
      <c r="K82" s="29" t="n">
        <f aca="false">IF(I82&lt;&gt;"",8.4/(J82*24),"")</f>
        <v>15.9409594095941</v>
      </c>
    </row>
    <row r="83" customFormat="false" ht="13.2" hidden="false" customHeight="false" outlineLevel="0" collapsed="false">
      <c r="A83" s="22" t="n">
        <v>74</v>
      </c>
      <c r="B83" s="23" t="s">
        <v>130</v>
      </c>
      <c r="C83" s="23" t="s">
        <v>136</v>
      </c>
      <c r="D83" s="23" t="s">
        <v>112</v>
      </c>
      <c r="E83" s="24" t="s">
        <v>156</v>
      </c>
      <c r="F83" s="23" t="n">
        <v>16</v>
      </c>
      <c r="G83" s="25" t="n">
        <v>19525</v>
      </c>
      <c r="H83" s="26" t="n">
        <v>0.363194444444444</v>
      </c>
      <c r="I83" s="27" t="n">
        <v>0.385335648148148</v>
      </c>
      <c r="J83" s="28" t="n">
        <f aca="false">IF(I83&lt;&gt;"",I83-H83,"")</f>
        <v>0.0221412037037037</v>
      </c>
      <c r="K83" s="29" t="n">
        <f aca="false">IF(I83&lt;&gt;"",8.4/(J83*24),"")</f>
        <v>15.8076319916362</v>
      </c>
    </row>
    <row r="84" customFormat="false" ht="13.2" hidden="false" customHeight="false" outlineLevel="0" collapsed="false">
      <c r="A84" s="22" t="n">
        <v>75</v>
      </c>
      <c r="B84" s="23" t="s">
        <v>71</v>
      </c>
      <c r="C84" s="23" t="s">
        <v>72</v>
      </c>
      <c r="D84" s="23" t="s">
        <v>73</v>
      </c>
      <c r="E84" s="24" t="s">
        <v>22</v>
      </c>
      <c r="F84" s="23" t="n">
        <v>56</v>
      </c>
      <c r="G84" s="25" t="n">
        <v>27378</v>
      </c>
      <c r="H84" s="26" t="n">
        <v>0.415972222222222</v>
      </c>
      <c r="I84" s="27" t="n">
        <v>0.438726851851852</v>
      </c>
      <c r="J84" s="28" t="n">
        <f aca="false">IF(I84&lt;&gt;"",I84-H84,"")</f>
        <v>0.0227546296296296</v>
      </c>
      <c r="K84" s="29" t="n">
        <f aca="false">IF(I84&lt;&gt;"",8.4/(J84*24),"")</f>
        <v>15.381485249237</v>
      </c>
    </row>
    <row r="85" customFormat="false" ht="13.2" hidden="false" customHeight="false" outlineLevel="0" collapsed="false">
      <c r="A85" s="22" t="n">
        <v>76</v>
      </c>
      <c r="B85" s="23" t="s">
        <v>176</v>
      </c>
      <c r="C85" s="23" t="s">
        <v>177</v>
      </c>
      <c r="D85" s="23" t="s">
        <v>112</v>
      </c>
      <c r="E85" s="24" t="s">
        <v>156</v>
      </c>
      <c r="F85" s="23" t="n">
        <v>17</v>
      </c>
      <c r="G85" s="25" t="n">
        <v>14593</v>
      </c>
      <c r="H85" s="26" t="n">
        <v>0.367361111111111</v>
      </c>
      <c r="I85" s="27" t="n">
        <v>0.39056712962963</v>
      </c>
      <c r="J85" s="28" t="n">
        <f aca="false">IF(I85&lt;&gt;"",I85-H85,"")</f>
        <v>0.0232060185185185</v>
      </c>
      <c r="K85" s="29" t="n">
        <f aca="false">IF(I85&lt;&gt;"",8.4/(J85*24),"")</f>
        <v>15.0822942643392</v>
      </c>
    </row>
    <row r="86" customFormat="false" ht="13.2" hidden="false" customHeight="false" outlineLevel="0" collapsed="false">
      <c r="A86" s="22" t="n">
        <v>77</v>
      </c>
      <c r="B86" s="23" t="s">
        <v>198</v>
      </c>
      <c r="C86" s="23" t="s">
        <v>199</v>
      </c>
      <c r="D86" s="23" t="s">
        <v>200</v>
      </c>
      <c r="E86" s="24" t="s">
        <v>193</v>
      </c>
      <c r="F86" s="23" t="n">
        <v>76</v>
      </c>
      <c r="G86" s="25" t="n">
        <v>19392</v>
      </c>
      <c r="H86" s="26" t="n">
        <v>0.454861111111111</v>
      </c>
      <c r="I86" s="27" t="n">
        <v>0.47849537037037</v>
      </c>
      <c r="J86" s="28" t="n">
        <f aca="false">IF(I86&lt;&gt;"",I86-H86,"")</f>
        <v>0.0236342592592593</v>
      </c>
      <c r="K86" s="29" t="n">
        <f aca="false">IF(I86&lt;&gt;"",8.4/(J86*24),"")</f>
        <v>14.8090107737512</v>
      </c>
    </row>
    <row r="87" customFormat="false" ht="13.2" hidden="false" customHeight="false" outlineLevel="0" collapsed="false">
      <c r="A87" s="22" t="n">
        <v>78</v>
      </c>
      <c r="B87" s="23" t="s">
        <v>178</v>
      </c>
      <c r="C87" s="23" t="s">
        <v>179</v>
      </c>
      <c r="D87" s="23" t="s">
        <v>112</v>
      </c>
      <c r="E87" s="24" t="s">
        <v>156</v>
      </c>
      <c r="F87" s="23" t="n">
        <v>42</v>
      </c>
      <c r="G87" s="25" t="n">
        <v>21662</v>
      </c>
      <c r="H87" s="26" t="n">
        <v>0.381944444444444</v>
      </c>
      <c r="I87" s="27" t="n">
        <v>0.406122685185185</v>
      </c>
      <c r="J87" s="28" t="n">
        <f aca="false">IF(I87&lt;&gt;"",I87-H87,"")</f>
        <v>0.0241782407407407</v>
      </c>
      <c r="K87" s="29" t="n">
        <f aca="false">IF(I87&lt;&gt;"",8.4/(J87*24),"")</f>
        <v>14.4758257539493</v>
      </c>
    </row>
    <row r="88" customFormat="false" ht="13.2" hidden="false" customHeight="false" outlineLevel="0" collapsed="false">
      <c r="A88" s="22" t="n">
        <v>79</v>
      </c>
      <c r="B88" s="23" t="s">
        <v>201</v>
      </c>
      <c r="C88" s="23" t="s">
        <v>202</v>
      </c>
      <c r="D88" s="23" t="s">
        <v>192</v>
      </c>
      <c r="E88" s="24" t="s">
        <v>193</v>
      </c>
      <c r="F88" s="23" t="n">
        <v>26</v>
      </c>
      <c r="G88" s="25" t="n">
        <v>27051</v>
      </c>
      <c r="H88" s="26" t="n">
        <v>0.366666666666667</v>
      </c>
      <c r="I88" s="27" t="n">
        <v>0.391319444444445</v>
      </c>
      <c r="J88" s="28" t="n">
        <f aca="false">IF(I88&lt;&gt;"",I88-H88,"")</f>
        <v>0.0246527777777778</v>
      </c>
      <c r="K88" s="29" t="n">
        <f aca="false">IF(I88&lt;&gt;"",8.4/(J88*24),"")</f>
        <v>14.1971830985916</v>
      </c>
    </row>
    <row r="89" customFormat="false" ht="13.2" hidden="false" customHeight="false" outlineLevel="0" collapsed="false">
      <c r="A89" s="22" t="n">
        <v>80</v>
      </c>
      <c r="B89" s="23" t="s">
        <v>74</v>
      </c>
      <c r="C89" s="23" t="s">
        <v>75</v>
      </c>
      <c r="D89" s="23" t="s">
        <v>33</v>
      </c>
      <c r="E89" s="24" t="s">
        <v>22</v>
      </c>
      <c r="F89" s="23" t="n">
        <v>73</v>
      </c>
      <c r="G89" s="25" t="n">
        <v>27465</v>
      </c>
      <c r="H89" s="26" t="n">
        <v>0.407638888888889</v>
      </c>
      <c r="I89" s="27" t="n">
        <v>0.432997685185185</v>
      </c>
      <c r="J89" s="28" t="n">
        <f aca="false">IF(I89&lt;&gt;"",I89-H89,"")</f>
        <v>0.0253587962962963</v>
      </c>
      <c r="K89" s="29" t="n">
        <f aca="false">IF(I89&lt;&gt;"",8.4/(J89*24),"")</f>
        <v>13.8019169329074</v>
      </c>
    </row>
    <row r="90" customFormat="false" ht="13.2" hidden="false" customHeight="false" outlineLevel="0" collapsed="false">
      <c r="A90" s="22" t="n">
        <v>81</v>
      </c>
      <c r="B90" s="23" t="s">
        <v>203</v>
      </c>
      <c r="C90" s="23" t="s">
        <v>204</v>
      </c>
      <c r="D90" s="23" t="s">
        <v>205</v>
      </c>
      <c r="E90" s="24" t="s">
        <v>193</v>
      </c>
      <c r="F90" s="23" t="n">
        <v>60</v>
      </c>
      <c r="G90" s="25" t="n">
        <v>22545</v>
      </c>
      <c r="H90" s="26" t="n">
        <v>0.41875</v>
      </c>
      <c r="I90" s="27" t="n">
        <v>0.446064814814815</v>
      </c>
      <c r="J90" s="28" t="n">
        <f aca="false">IF(I90&lt;&gt;"",I90-H90,"")</f>
        <v>0.0273148148148148</v>
      </c>
      <c r="K90" s="29" t="n">
        <f aca="false">IF(I90&lt;&gt;"",8.4/(J90*24),"")</f>
        <v>12.8135593220339</v>
      </c>
    </row>
    <row r="91" customFormat="false" ht="13.2" hidden="false" customHeight="false" outlineLevel="0" collapsed="false">
      <c r="A91" s="22" t="n">
        <v>82</v>
      </c>
      <c r="B91" s="23" t="s">
        <v>207</v>
      </c>
      <c r="C91" s="23" t="s">
        <v>222</v>
      </c>
      <c r="D91" s="23" t="s">
        <v>209</v>
      </c>
      <c r="E91" s="24" t="s">
        <v>213</v>
      </c>
      <c r="F91" s="23" t="n">
        <v>2</v>
      </c>
      <c r="G91" s="25" t="n">
        <v>33276</v>
      </c>
      <c r="H91" s="26" t="n">
        <v>0.334027777777778</v>
      </c>
      <c r="I91" s="27" t="n">
        <v>0.361944444444444</v>
      </c>
      <c r="J91" s="28" t="n">
        <f aca="false">IF(I91&lt;&gt;"",I91-H91,"")</f>
        <v>0.0279166666666667</v>
      </c>
      <c r="K91" s="29" t="n">
        <f aca="false">IF(I91&lt;&gt;"",8.4/(J91*24),"")</f>
        <v>12.5373134328358</v>
      </c>
    </row>
    <row r="92" customFormat="false" ht="13.2" hidden="false" customHeight="false" outlineLevel="0" collapsed="false">
      <c r="A92" s="22" t="n">
        <v>83</v>
      </c>
      <c r="B92" s="23" t="s">
        <v>90</v>
      </c>
      <c r="C92" s="23" t="s">
        <v>91</v>
      </c>
      <c r="D92" s="23" t="s">
        <v>92</v>
      </c>
      <c r="E92" s="24" t="s">
        <v>93</v>
      </c>
      <c r="F92" s="23" t="n">
        <v>78</v>
      </c>
      <c r="G92" s="25" t="n">
        <v>38220</v>
      </c>
      <c r="H92" s="26" t="n">
        <v>0.453472222222222</v>
      </c>
      <c r="I92" s="27" t="n">
        <v>0.48162037037037</v>
      </c>
      <c r="J92" s="28" t="n">
        <f aca="false">IF(I92&lt;&gt;"",I92-H92,"")</f>
        <v>0.0281481481481481</v>
      </c>
      <c r="K92" s="29" t="n">
        <f aca="false">IF(I92&lt;&gt;"",8.4/(J92*24),"")</f>
        <v>12.4342105263158</v>
      </c>
    </row>
    <row r="93" customFormat="false" ht="13.2" hidden="false" customHeight="false" outlineLevel="0" collapsed="false">
      <c r="A93" s="22" t="n">
        <v>84</v>
      </c>
      <c r="B93" s="23" t="s">
        <v>207</v>
      </c>
      <c r="C93" s="23" t="s">
        <v>208</v>
      </c>
      <c r="D93" s="23" t="s">
        <v>209</v>
      </c>
      <c r="E93" s="24" t="s">
        <v>210</v>
      </c>
      <c r="F93" s="23" t="n">
        <v>1</v>
      </c>
      <c r="G93" s="25" t="n">
        <v>36720</v>
      </c>
      <c r="H93" s="26" t="n">
        <v>0.333333333333333</v>
      </c>
      <c r="I93" s="27" t="n">
        <v>0.363622685185185</v>
      </c>
      <c r="J93" s="28" t="n">
        <f aca="false">IF(I93&lt;&gt;"",I93-H93,"")</f>
        <v>0.0302893518518519</v>
      </c>
      <c r="K93" s="29" t="n">
        <f aca="false">IF(I93&lt;&gt;"",8.4/(J93*24),"")</f>
        <v>11.5552158960642</v>
      </c>
    </row>
    <row r="94" customFormat="false" ht="13.2" hidden="false" customHeight="false" outlineLevel="0" collapsed="false">
      <c r="A94" s="22" t="n">
        <v>85</v>
      </c>
      <c r="B94" s="23" t="s">
        <v>14</v>
      </c>
      <c r="C94" s="23" t="s">
        <v>15</v>
      </c>
      <c r="D94" s="23" t="s">
        <v>16</v>
      </c>
      <c r="E94" s="24" t="s">
        <v>17</v>
      </c>
      <c r="F94" s="23" t="n">
        <v>6</v>
      </c>
      <c r="G94" s="25" t="n">
        <v>37466</v>
      </c>
      <c r="H94" s="26" t="n">
        <v>0.347222222222222</v>
      </c>
      <c r="I94" s="27" t="n">
        <v>0.377615740740741</v>
      </c>
      <c r="J94" s="28" t="n">
        <f aca="false">IF(I94&lt;&gt;"",I94-H94,"")</f>
        <v>0.0303935185185185</v>
      </c>
      <c r="K94" s="29" t="n">
        <f aca="false">IF(I94&lt;&gt;"",8.4/(J94*24),"")</f>
        <v>11.5156130997715</v>
      </c>
    </row>
    <row r="95" customFormat="false" ht="13.2" hidden="false" customHeight="false" outlineLevel="0" collapsed="false">
      <c r="A95" s="22" t="n">
        <v>86</v>
      </c>
      <c r="B95" s="23" t="s">
        <v>180</v>
      </c>
      <c r="C95" s="23" t="s">
        <v>181</v>
      </c>
      <c r="D95" s="23" t="s">
        <v>102</v>
      </c>
      <c r="E95" s="24" t="s">
        <v>156</v>
      </c>
      <c r="F95" s="23" t="n">
        <v>84</v>
      </c>
      <c r="G95" s="25" t="n">
        <v>22491</v>
      </c>
      <c r="H95" s="26" t="n">
        <v>0.434722222222222</v>
      </c>
      <c r="I95" s="27" t="n">
        <v>0.473761574074074</v>
      </c>
      <c r="J95" s="28" t="n">
        <f aca="false">IF(I95&lt;&gt;"",I95-H95,"")</f>
        <v>0.0390393518518519</v>
      </c>
      <c r="K95" s="29" t="n">
        <f aca="false">IF(I95&lt;&gt;"",8.4/(J95*24),"")</f>
        <v>8.96531277794249</v>
      </c>
    </row>
    <row r="96" customFormat="false" ht="13.2" hidden="false" customHeight="false" outlineLevel="0" collapsed="false">
      <c r="A96" s="39" t="s">
        <v>228</v>
      </c>
      <c r="B96" s="23" t="s">
        <v>149</v>
      </c>
      <c r="C96" s="23" t="s">
        <v>150</v>
      </c>
      <c r="D96" s="23" t="s">
        <v>151</v>
      </c>
      <c r="E96" s="24" t="s">
        <v>129</v>
      </c>
      <c r="F96" s="23" t="n">
        <v>47</v>
      </c>
      <c r="G96" s="25" t="n">
        <v>24572</v>
      </c>
      <c r="H96" s="26" t="n">
        <v>0.452777777777778</v>
      </c>
      <c r="I96" s="27" t="s">
        <v>152</v>
      </c>
      <c r="J96" s="28"/>
      <c r="K96" s="29"/>
    </row>
    <row r="97" customFormat="false" ht="13.2" hidden="false" customHeight="false" outlineLevel="0" collapsed="false">
      <c r="A97" s="22"/>
      <c r="B97" s="40"/>
      <c r="C97" s="40"/>
      <c r="D97" s="40"/>
      <c r="E97" s="24"/>
      <c r="F97" s="23"/>
      <c r="G97" s="25"/>
      <c r="H97" s="26"/>
      <c r="I97" s="27"/>
      <c r="J97" s="28" t="str">
        <f aca="false">IF(I97&lt;&gt;"",I97-H97,"")</f>
        <v/>
      </c>
      <c r="K97" s="29" t="str">
        <f aca="false">IF(I97&lt;&gt;"",8.4/(J97*24),"")</f>
        <v/>
      </c>
    </row>
    <row r="98" customFormat="false" ht="13.2" hidden="false" customHeight="false" outlineLevel="0" collapsed="false">
      <c r="A98" s="22"/>
      <c r="B98" s="40"/>
      <c r="C98" s="40"/>
      <c r="D98" s="40"/>
      <c r="E98" s="24"/>
      <c r="F98" s="23"/>
      <c r="G98" s="25"/>
      <c r="H98" s="26"/>
      <c r="I98" s="27"/>
      <c r="J98" s="28" t="str">
        <f aca="false">IF(I98&lt;&gt;"",I98-H98,"")</f>
        <v/>
      </c>
      <c r="K98" s="29" t="str">
        <f aca="false">IF(I98&lt;&gt;"",8.4/(J98*24),"")</f>
        <v/>
      </c>
    </row>
    <row r="99" customFormat="false" ht="13.2" hidden="false" customHeight="false" outlineLevel="0" collapsed="false">
      <c r="A99" s="22"/>
      <c r="B99" s="40"/>
      <c r="C99" s="40"/>
      <c r="D99" s="40"/>
      <c r="E99" s="24"/>
      <c r="F99" s="23"/>
      <c r="G99" s="25"/>
      <c r="H99" s="26"/>
      <c r="I99" s="27"/>
      <c r="J99" s="28" t="str">
        <f aca="false">IF(I99&lt;&gt;"",I99-H99,"")</f>
        <v/>
      </c>
      <c r="K99" s="29" t="str">
        <f aca="false">IF(I99&lt;&gt;"",8.4/(J99*24),"")</f>
        <v/>
      </c>
    </row>
    <row r="100" customFormat="false" ht="13.2" hidden="false" customHeight="false" outlineLevel="0" collapsed="false">
      <c r="A100" s="22"/>
      <c r="B100" s="40"/>
      <c r="C100" s="40"/>
      <c r="D100" s="40"/>
      <c r="E100" s="24"/>
      <c r="F100" s="23"/>
      <c r="G100" s="25"/>
      <c r="H100" s="26"/>
      <c r="I100" s="27"/>
      <c r="J100" s="28" t="str">
        <f aca="false">IF(I100&lt;&gt;"",I100-H100,"")</f>
        <v/>
      </c>
      <c r="K100" s="29" t="str">
        <f aca="false">IF(I100&lt;&gt;"",8.4/(J100*24),"")</f>
        <v/>
      </c>
    </row>
    <row r="101" customFormat="false" ht="13.2" hidden="false" customHeight="false" outlineLevel="0" collapsed="false">
      <c r="A101" s="22"/>
      <c r="B101" s="40"/>
      <c r="C101" s="40"/>
      <c r="D101" s="40"/>
      <c r="E101" s="24"/>
      <c r="F101" s="23"/>
      <c r="G101" s="25"/>
      <c r="H101" s="26"/>
      <c r="I101" s="38"/>
      <c r="J101" s="28" t="str">
        <f aca="false">IF(I101&lt;&gt;"",I101-H101,"")</f>
        <v/>
      </c>
      <c r="K101" s="29" t="str">
        <f aca="false">IF(I101&lt;&gt;"",8.4/(J101*24),"")</f>
        <v/>
      </c>
    </row>
    <row r="102" customFormat="false" ht="13.2" hidden="false" customHeight="false" outlineLevel="0" collapsed="false">
      <c r="A102" s="22"/>
      <c r="B102" s="40"/>
      <c r="C102" s="40"/>
      <c r="D102" s="40"/>
      <c r="E102" s="24"/>
      <c r="F102" s="23"/>
      <c r="G102" s="25"/>
      <c r="H102" s="26"/>
      <c r="I102" s="27"/>
      <c r="J102" s="28" t="str">
        <f aca="false">IF(I102&lt;&gt;"",I102-H102,"")</f>
        <v/>
      </c>
      <c r="K102" s="29" t="str">
        <f aca="false">IF(I102&lt;&gt;"",8.4/(J102*24),"")</f>
        <v/>
      </c>
    </row>
    <row r="103" customFormat="false" ht="13.2" hidden="false" customHeight="false" outlineLevel="0" collapsed="false">
      <c r="A103" s="22"/>
      <c r="B103" s="40"/>
      <c r="C103" s="40"/>
      <c r="D103" s="40"/>
      <c r="E103" s="24"/>
      <c r="F103" s="23"/>
      <c r="G103" s="25"/>
      <c r="H103" s="26"/>
      <c r="I103" s="27"/>
      <c r="J103" s="28" t="str">
        <f aca="false">IF(I103&lt;&gt;"",I103-H103,"")</f>
        <v/>
      </c>
      <c r="K103" s="29" t="str">
        <f aca="false">IF(I103&lt;&gt;"",8.4/(J103*24),"")</f>
        <v/>
      </c>
    </row>
    <row r="104" customFormat="false" ht="13.2" hidden="false" customHeight="false" outlineLevel="0" collapsed="false">
      <c r="A104" s="22"/>
      <c r="B104" s="40"/>
      <c r="C104" s="40"/>
      <c r="D104" s="40"/>
      <c r="E104" s="24"/>
      <c r="F104" s="23"/>
      <c r="G104" s="25"/>
      <c r="H104" s="26"/>
      <c r="I104" s="27"/>
      <c r="J104" s="28" t="str">
        <f aca="false">IF(I104&lt;&gt;"",I104-H104,"")</f>
        <v/>
      </c>
      <c r="K104" s="29" t="str">
        <f aca="false">IF(I104&lt;&gt;"",8.4/(J104*24),"")</f>
        <v/>
      </c>
    </row>
    <row r="105" customFormat="false" ht="13.2" hidden="false" customHeight="false" outlineLevel="0" collapsed="false">
      <c r="A105" s="22"/>
      <c r="B105" s="45"/>
      <c r="C105" s="45"/>
      <c r="D105" s="45"/>
      <c r="E105" s="24"/>
      <c r="F105" s="41"/>
      <c r="G105" s="46"/>
      <c r="H105" s="26"/>
      <c r="I105" s="27"/>
      <c r="J105" s="28" t="str">
        <f aca="false">IF(I105&lt;&gt;"",I105-H105,"")</f>
        <v/>
      </c>
      <c r="K105" s="29" t="str">
        <f aca="false">IF(I105&lt;&gt;"",8.4/(J105*24),"")</f>
        <v/>
      </c>
    </row>
    <row r="106" customFormat="false" ht="13.2" hidden="false" customHeight="false" outlineLevel="0" collapsed="false">
      <c r="A106" s="22"/>
      <c r="B106" s="45"/>
      <c r="C106" s="45"/>
      <c r="D106" s="45"/>
      <c r="E106" s="24"/>
      <c r="F106" s="41"/>
      <c r="G106" s="46"/>
      <c r="H106" s="26"/>
      <c r="I106" s="27"/>
      <c r="J106" s="28" t="str">
        <f aca="false">IF(I106&lt;&gt;"",I106-H106,"")</f>
        <v/>
      </c>
      <c r="K106" s="29" t="str">
        <f aca="false">IF(I106&lt;&gt;"",8.4/(J106*24),"")</f>
        <v/>
      </c>
    </row>
    <row r="107" customFormat="false" ht="13.2" hidden="false" customHeight="false" outlineLevel="0" collapsed="false">
      <c r="A107" s="22"/>
      <c r="B107" s="45"/>
      <c r="C107" s="45"/>
      <c r="D107" s="45"/>
      <c r="E107" s="24"/>
      <c r="F107" s="41"/>
      <c r="G107" s="46"/>
      <c r="H107" s="26"/>
      <c r="I107" s="27"/>
      <c r="J107" s="28" t="str">
        <f aca="false">IF(I107&lt;&gt;"",I107-H107,"")</f>
        <v/>
      </c>
      <c r="K107" s="29" t="str">
        <f aca="false">IF(I107&lt;&gt;"",8.4/(J107*24),"")</f>
        <v/>
      </c>
    </row>
    <row r="108" customFormat="false" ht="13.2" hidden="false" customHeight="false" outlineLevel="0" collapsed="false">
      <c r="A108" s="22"/>
      <c r="B108" s="45"/>
      <c r="C108" s="45"/>
      <c r="D108" s="45"/>
      <c r="E108" s="24"/>
      <c r="F108" s="41"/>
      <c r="G108" s="46"/>
      <c r="H108" s="26"/>
      <c r="I108" s="27"/>
      <c r="J108" s="28" t="str">
        <f aca="false">IF(I108&lt;&gt;"",I108-H108,"")</f>
        <v/>
      </c>
      <c r="K108" s="29" t="str">
        <f aca="false">IF(I108&lt;&gt;"",8.4/(J108*24),"")</f>
        <v/>
      </c>
    </row>
    <row r="109" customFormat="false" ht="13.2" hidden="false" customHeight="false" outlineLevel="0" collapsed="false">
      <c r="A109" s="22"/>
      <c r="B109" s="40"/>
      <c r="C109" s="40"/>
      <c r="D109" s="40"/>
      <c r="E109" s="24"/>
      <c r="F109" s="23"/>
      <c r="G109" s="25"/>
      <c r="H109" s="26"/>
      <c r="I109" s="27"/>
      <c r="J109" s="28" t="str">
        <f aca="false">IF(I109&lt;&gt;"",I109-H109,"")</f>
        <v/>
      </c>
      <c r="K109" s="29" t="str">
        <f aca="false">IF(I109&lt;&gt;"",8.4/(J109*24),"")</f>
        <v/>
      </c>
    </row>
    <row r="110" customFormat="false" ht="13.2" hidden="false" customHeight="false" outlineLevel="0" collapsed="false">
      <c r="A110" s="22"/>
      <c r="B110" s="40"/>
      <c r="C110" s="40"/>
      <c r="D110" s="40"/>
      <c r="E110" s="24"/>
      <c r="F110" s="23"/>
      <c r="G110" s="25"/>
      <c r="H110" s="26"/>
      <c r="I110" s="27"/>
      <c r="J110" s="28" t="str">
        <f aca="false">IF(I110&lt;&gt;"",I110-H110,"")</f>
        <v/>
      </c>
      <c r="K110" s="29" t="str">
        <f aca="false">IF(I110&lt;&gt;"",8.4/(J110*24),"")</f>
        <v/>
      </c>
    </row>
    <row r="111" customFormat="false" ht="13.2" hidden="false" customHeight="false" outlineLevel="0" collapsed="false">
      <c r="A111" s="22"/>
      <c r="B111" s="40"/>
      <c r="C111" s="40"/>
      <c r="D111" s="40"/>
      <c r="E111" s="24"/>
      <c r="F111" s="23"/>
      <c r="G111" s="25"/>
      <c r="H111" s="26"/>
      <c r="I111" s="27"/>
      <c r="J111" s="28" t="str">
        <f aca="false">IF(I111&lt;&gt;"",I111-H111,"")</f>
        <v/>
      </c>
      <c r="K111" s="29" t="str">
        <f aca="false">IF(I111&lt;&gt;"",8.4/(J111*24),"")</f>
        <v/>
      </c>
    </row>
    <row r="112" customFormat="false" ht="13.2" hidden="false" customHeight="false" outlineLevel="0" collapsed="false">
      <c r="A112" s="22"/>
      <c r="B112" s="40"/>
      <c r="C112" s="40"/>
      <c r="D112" s="40"/>
      <c r="E112" s="24"/>
      <c r="F112" s="23"/>
      <c r="G112" s="25"/>
      <c r="H112" s="26"/>
      <c r="I112" s="27"/>
      <c r="J112" s="28" t="str">
        <f aca="false">IF(I112&lt;&gt;"",I112-H112,"")</f>
        <v/>
      </c>
      <c r="K112" s="29" t="str">
        <f aca="false">IF(I112&lt;&gt;"",8.4/(J112*24),"")</f>
        <v/>
      </c>
    </row>
    <row r="113" customFormat="false" ht="13.2" hidden="false" customHeight="false" outlineLevel="0" collapsed="false">
      <c r="A113" s="22"/>
      <c r="B113" s="40"/>
      <c r="C113" s="40"/>
      <c r="D113" s="40"/>
      <c r="E113" s="24"/>
      <c r="F113" s="23"/>
      <c r="G113" s="25"/>
      <c r="H113" s="26"/>
      <c r="I113" s="27"/>
      <c r="J113" s="28" t="str">
        <f aca="false">IF(I113&lt;&gt;"",I113-H113,"")</f>
        <v/>
      </c>
      <c r="K113" s="29" t="str">
        <f aca="false">IF(I113&lt;&gt;"",8.4/(J113*24),"")</f>
        <v/>
      </c>
    </row>
    <row r="114" customFormat="false" ht="13.2" hidden="false" customHeight="false" outlineLevel="0" collapsed="false">
      <c r="A114" s="22"/>
      <c r="B114" s="40"/>
      <c r="C114" s="40"/>
      <c r="D114" s="40"/>
      <c r="E114" s="24"/>
      <c r="F114" s="23"/>
      <c r="G114" s="25"/>
      <c r="H114" s="26"/>
      <c r="I114" s="27"/>
      <c r="J114" s="28" t="str">
        <f aca="false">IF(I114&lt;&gt;"",I114-H114,"")</f>
        <v/>
      </c>
      <c r="K114" s="29" t="str">
        <f aca="false">IF(I114&lt;&gt;"",8.4/(J114*24),"")</f>
        <v/>
      </c>
    </row>
    <row r="115" customFormat="false" ht="13.2" hidden="false" customHeight="false" outlineLevel="0" collapsed="false">
      <c r="A115" s="22"/>
      <c r="B115" s="40"/>
      <c r="C115" s="40"/>
      <c r="D115" s="40"/>
      <c r="E115" s="24"/>
      <c r="F115" s="23"/>
      <c r="G115" s="25"/>
      <c r="H115" s="26"/>
      <c r="I115" s="27"/>
      <c r="J115" s="28" t="str">
        <f aca="false">IF(I115&lt;&gt;"",I115-H115,"")</f>
        <v/>
      </c>
      <c r="K115" s="29" t="str">
        <f aca="false">IF(I115&lt;&gt;"",8.4/(J115*24),"")</f>
        <v/>
      </c>
    </row>
    <row r="116" customFormat="false" ht="13.2" hidden="false" customHeight="false" outlineLevel="0" collapsed="false">
      <c r="A116" s="22"/>
      <c r="B116" s="40"/>
      <c r="C116" s="40"/>
      <c r="D116" s="40"/>
      <c r="E116" s="24"/>
      <c r="F116" s="23"/>
      <c r="G116" s="25"/>
      <c r="H116" s="26"/>
      <c r="I116" s="27"/>
      <c r="J116" s="28" t="str">
        <f aca="false">IF(I116&lt;&gt;"",I116-H116,"")</f>
        <v/>
      </c>
      <c r="K116" s="29" t="str">
        <f aca="false">IF(I116&lt;&gt;"",8.4/(J116*24),"")</f>
        <v/>
      </c>
    </row>
    <row r="117" customFormat="false" ht="13.2" hidden="false" customHeight="false" outlineLevel="0" collapsed="false">
      <c r="A117" s="22"/>
      <c r="B117" s="40"/>
      <c r="C117" s="40"/>
      <c r="D117" s="40"/>
      <c r="E117" s="24"/>
      <c r="F117" s="23"/>
      <c r="G117" s="25"/>
      <c r="H117" s="26"/>
      <c r="I117" s="27"/>
      <c r="J117" s="28" t="str">
        <f aca="false">IF(I117&lt;&gt;"",I117-H117,"")</f>
        <v/>
      </c>
      <c r="K117" s="29" t="str">
        <f aca="false">IF(I117&lt;&gt;"",8.4/(J117*24),"")</f>
        <v/>
      </c>
    </row>
    <row r="118" customFormat="false" ht="13.2" hidden="false" customHeight="false" outlineLevel="0" collapsed="false">
      <c r="A118" s="22"/>
      <c r="B118" s="40"/>
      <c r="C118" s="40"/>
      <c r="D118" s="40"/>
      <c r="E118" s="24"/>
      <c r="F118" s="23"/>
      <c r="G118" s="25"/>
      <c r="H118" s="26"/>
      <c r="I118" s="27"/>
      <c r="J118" s="28" t="str">
        <f aca="false">IF(I118&lt;&gt;"",I118-H118,"")</f>
        <v/>
      </c>
      <c r="K118" s="29" t="str">
        <f aca="false">IF(I118&lt;&gt;"",8.4/(J118*24),"")</f>
        <v/>
      </c>
    </row>
    <row r="119" customFormat="false" ht="13.2" hidden="false" customHeight="false" outlineLevel="0" collapsed="false">
      <c r="A119" s="22"/>
      <c r="B119" s="40"/>
      <c r="C119" s="40"/>
      <c r="D119" s="40"/>
      <c r="E119" s="24"/>
      <c r="F119" s="23"/>
      <c r="G119" s="25"/>
      <c r="H119" s="26"/>
      <c r="I119" s="27"/>
      <c r="J119" s="28" t="str">
        <f aca="false">IF(I119&lt;&gt;"",I119-H119,"")</f>
        <v/>
      </c>
      <c r="K119" s="29" t="str">
        <f aca="false">IF(I119&lt;&gt;"",8.4/(J119*24),"")</f>
        <v/>
      </c>
    </row>
    <row r="120" customFormat="false" ht="13.2" hidden="false" customHeight="false" outlineLevel="0" collapsed="false">
      <c r="A120" s="22"/>
      <c r="B120" s="40"/>
      <c r="C120" s="40"/>
      <c r="D120" s="40"/>
      <c r="E120" s="24"/>
      <c r="F120" s="23"/>
      <c r="G120" s="25"/>
      <c r="H120" s="26"/>
      <c r="I120" s="27"/>
      <c r="J120" s="28" t="str">
        <f aca="false">IF(I120&lt;&gt;"",I120-H120,"")</f>
        <v/>
      </c>
      <c r="K120" s="29" t="str">
        <f aca="false">IF(I120&lt;&gt;"",8.4/(J120*24),"")</f>
        <v/>
      </c>
    </row>
    <row r="121" customFormat="false" ht="13.2" hidden="false" customHeight="false" outlineLevel="0" collapsed="false">
      <c r="A121" s="22"/>
      <c r="B121" s="40"/>
      <c r="C121" s="40"/>
      <c r="D121" s="40"/>
      <c r="E121" s="24"/>
      <c r="F121" s="23"/>
      <c r="G121" s="25"/>
      <c r="H121" s="26"/>
      <c r="I121" s="27"/>
      <c r="J121" s="28" t="str">
        <f aca="false">IF(I121&lt;&gt;"",I121-H121,"")</f>
        <v/>
      </c>
      <c r="K121" s="29" t="str">
        <f aca="false">IF(I121&lt;&gt;"",8.4/(J121*24),"")</f>
        <v/>
      </c>
    </row>
    <row r="122" customFormat="false" ht="13.2" hidden="false" customHeight="false" outlineLevel="0" collapsed="false">
      <c r="A122" s="22"/>
      <c r="B122" s="40"/>
      <c r="C122" s="40"/>
      <c r="D122" s="40"/>
      <c r="E122" s="24"/>
      <c r="F122" s="23"/>
      <c r="G122" s="25"/>
      <c r="H122" s="26"/>
      <c r="I122" s="27"/>
      <c r="J122" s="28" t="str">
        <f aca="false">IF(I122&lt;&gt;"",I122-H122,"")</f>
        <v/>
      </c>
      <c r="K122" s="29" t="str">
        <f aca="false">IF(I122&lt;&gt;"",8.4/(J122*24),"")</f>
        <v/>
      </c>
    </row>
    <row r="123" customFormat="false" ht="13.2" hidden="false" customHeight="false" outlineLevel="0" collapsed="false">
      <c r="A123" s="22"/>
      <c r="B123" s="40"/>
      <c r="C123" s="40"/>
      <c r="D123" s="40"/>
      <c r="E123" s="24"/>
      <c r="F123" s="23"/>
      <c r="G123" s="25"/>
      <c r="H123" s="26"/>
      <c r="I123" s="27"/>
      <c r="J123" s="28" t="str">
        <f aca="false">IF(I123&lt;&gt;"",I123-H123,"")</f>
        <v/>
      </c>
      <c r="K123" s="29" t="str">
        <f aca="false">IF(I123&lt;&gt;"",8.4/(J123*24),"")</f>
        <v/>
      </c>
    </row>
    <row r="124" customFormat="false" ht="13.2" hidden="false" customHeight="false" outlineLevel="0" collapsed="false">
      <c r="A124" s="22"/>
      <c r="B124" s="40"/>
      <c r="C124" s="40"/>
      <c r="D124" s="40"/>
      <c r="E124" s="24"/>
      <c r="F124" s="23"/>
      <c r="G124" s="25"/>
      <c r="H124" s="26"/>
      <c r="I124" s="27"/>
      <c r="J124" s="28" t="str">
        <f aca="false">IF(I124&lt;&gt;"",I124-H124,"")</f>
        <v/>
      </c>
      <c r="K124" s="29" t="str">
        <f aca="false">IF(I124&lt;&gt;"",8.4/(J124*24),"")</f>
        <v/>
      </c>
    </row>
    <row r="125" customFormat="false" ht="13.2" hidden="false" customHeight="false" outlineLevel="0" collapsed="false">
      <c r="A125" s="22"/>
      <c r="B125" s="40"/>
      <c r="C125" s="40"/>
      <c r="D125" s="40"/>
      <c r="E125" s="24"/>
      <c r="F125" s="23"/>
      <c r="G125" s="25"/>
      <c r="H125" s="26"/>
      <c r="I125" s="27"/>
      <c r="J125" s="28" t="str">
        <f aca="false">IF(I125&lt;&gt;"",I125-H125,"")</f>
        <v/>
      </c>
      <c r="K125" s="29" t="str">
        <f aca="false">IF(I125&lt;&gt;"",8.4/(J125*24),"")</f>
        <v/>
      </c>
    </row>
    <row r="126" customFormat="false" ht="13.2" hidden="false" customHeight="false" outlineLevel="0" collapsed="false">
      <c r="A126" s="22"/>
      <c r="B126" s="40"/>
      <c r="C126" s="40"/>
      <c r="D126" s="40"/>
      <c r="E126" s="24"/>
      <c r="F126" s="23"/>
      <c r="G126" s="25"/>
      <c r="H126" s="26"/>
      <c r="I126" s="27"/>
      <c r="J126" s="28" t="str">
        <f aca="false">IF(I126&lt;&gt;"",I126-H126,"")</f>
        <v/>
      </c>
      <c r="K126" s="29" t="str">
        <f aca="false">IF(I126&lt;&gt;"",8.4/(J126*24),"")</f>
        <v/>
      </c>
    </row>
    <row r="127" customFormat="false" ht="13.2" hidden="false" customHeight="false" outlineLevel="0" collapsed="false">
      <c r="A127" s="22"/>
      <c r="B127" s="40"/>
      <c r="C127" s="40"/>
      <c r="D127" s="40"/>
      <c r="E127" s="24"/>
      <c r="F127" s="23"/>
      <c r="G127" s="25"/>
      <c r="H127" s="26"/>
      <c r="I127" s="27"/>
      <c r="J127" s="28" t="str">
        <f aca="false">IF(I127&lt;&gt;"",I127-H127,"")</f>
        <v/>
      </c>
      <c r="K127" s="29" t="str">
        <f aca="false">IF(I127&lt;&gt;"",8.4/(J127*24),"")</f>
        <v/>
      </c>
    </row>
    <row r="128" customFormat="false" ht="13.2" hidden="false" customHeight="false" outlineLevel="0" collapsed="false">
      <c r="A128" s="22"/>
      <c r="B128" s="40"/>
      <c r="C128" s="40"/>
      <c r="D128" s="40"/>
      <c r="E128" s="24"/>
      <c r="F128" s="23"/>
      <c r="G128" s="25"/>
      <c r="H128" s="26"/>
      <c r="I128" s="27"/>
      <c r="J128" s="28" t="str">
        <f aca="false">IF(I128&lt;&gt;"",I128-H128,"")</f>
        <v/>
      </c>
      <c r="K128" s="29" t="str">
        <f aca="false">IF(I128&lt;&gt;"",8.4/(J128*24),"")</f>
        <v/>
      </c>
    </row>
    <row r="129" customFormat="false" ht="13.2" hidden="false" customHeight="false" outlineLevel="0" collapsed="false">
      <c r="A129" s="22"/>
      <c r="B129" s="40"/>
      <c r="C129" s="40"/>
      <c r="D129" s="40"/>
      <c r="E129" s="24"/>
      <c r="F129" s="23"/>
      <c r="G129" s="25"/>
      <c r="H129" s="26"/>
      <c r="I129" s="27"/>
      <c r="J129" s="28" t="str">
        <f aca="false">IF(I129&lt;&gt;"",I129-H129,"")</f>
        <v/>
      </c>
      <c r="K129" s="29" t="str">
        <f aca="false">IF(I129&lt;&gt;"",8.4/(J129*24),"")</f>
        <v/>
      </c>
    </row>
    <row r="130" customFormat="false" ht="13.2" hidden="false" customHeight="false" outlineLevel="0" collapsed="false">
      <c r="A130" s="22"/>
      <c r="B130" s="40"/>
      <c r="C130" s="40"/>
      <c r="D130" s="40"/>
      <c r="E130" s="24"/>
      <c r="F130" s="23"/>
      <c r="G130" s="25"/>
      <c r="H130" s="26"/>
      <c r="I130" s="27"/>
      <c r="J130" s="28" t="str">
        <f aca="false">IF(I130&lt;&gt;"",I130-H130,"")</f>
        <v/>
      </c>
      <c r="K130" s="29" t="str">
        <f aca="false">IF(I130&lt;&gt;"",8.4/(J130*24),"")</f>
        <v/>
      </c>
    </row>
    <row r="131" customFormat="false" ht="13.2" hidden="false" customHeight="false" outlineLevel="0" collapsed="false">
      <c r="A131" s="22"/>
      <c r="B131" s="40"/>
      <c r="C131" s="40"/>
      <c r="D131" s="40"/>
      <c r="E131" s="24"/>
      <c r="F131" s="23"/>
      <c r="G131" s="25"/>
      <c r="H131" s="26"/>
      <c r="I131" s="27"/>
      <c r="J131" s="28" t="str">
        <f aca="false">IF(I131&lt;&gt;"",I131-H131,"")</f>
        <v/>
      </c>
      <c r="K131" s="29" t="str">
        <f aca="false">IF(I131&lt;&gt;"",8.4/(J131*24),"")</f>
        <v/>
      </c>
    </row>
    <row r="132" customFormat="false" ht="13.2" hidden="false" customHeight="false" outlineLevel="0" collapsed="false">
      <c r="A132" s="22"/>
      <c r="B132" s="40"/>
      <c r="C132" s="40"/>
      <c r="D132" s="40"/>
      <c r="E132" s="24"/>
      <c r="F132" s="23"/>
      <c r="G132" s="25"/>
      <c r="H132" s="26"/>
      <c r="I132" s="27"/>
      <c r="J132" s="28" t="str">
        <f aca="false">IF(I132&lt;&gt;"",I132-H132,"")</f>
        <v/>
      </c>
      <c r="K132" s="29" t="str">
        <f aca="false">IF(I132&lt;&gt;"",8.4/(J132*24),"")</f>
        <v/>
      </c>
    </row>
    <row r="133" customFormat="false" ht="13.2" hidden="false" customHeight="false" outlineLevel="0" collapsed="false">
      <c r="A133" s="22"/>
      <c r="B133" s="40"/>
      <c r="C133" s="40"/>
      <c r="D133" s="40"/>
      <c r="E133" s="24"/>
      <c r="F133" s="23"/>
      <c r="G133" s="25"/>
      <c r="H133" s="26"/>
      <c r="I133" s="27"/>
      <c r="J133" s="28" t="str">
        <f aca="false">IF(I133&lt;&gt;"",I133-H133,"")</f>
        <v/>
      </c>
      <c r="K133" s="29" t="str">
        <f aca="false">IF(I133&lt;&gt;"",8.4/(J133*24),"")</f>
        <v/>
      </c>
    </row>
    <row r="134" customFormat="false" ht="13.2" hidden="false" customHeight="false" outlineLevel="0" collapsed="false">
      <c r="A134" s="22"/>
      <c r="B134" s="40"/>
      <c r="C134" s="40"/>
      <c r="D134" s="40"/>
      <c r="E134" s="24"/>
      <c r="F134" s="23"/>
      <c r="G134" s="25"/>
      <c r="H134" s="26"/>
      <c r="I134" s="27"/>
      <c r="J134" s="28" t="str">
        <f aca="false">IF(I134&lt;&gt;"",I134-H134,"")</f>
        <v/>
      </c>
      <c r="K134" s="29" t="str">
        <f aca="false">IF(I134&lt;&gt;"",8.4/(J134*24),"")</f>
        <v/>
      </c>
    </row>
    <row r="135" customFormat="false" ht="13.2" hidden="false" customHeight="false" outlineLevel="0" collapsed="false">
      <c r="A135" s="22"/>
      <c r="B135" s="40"/>
      <c r="C135" s="40"/>
      <c r="D135" s="40"/>
      <c r="E135" s="24"/>
      <c r="F135" s="23"/>
      <c r="G135" s="25"/>
      <c r="H135" s="26"/>
      <c r="I135" s="27"/>
      <c r="J135" s="28" t="str">
        <f aca="false">IF(I135&lt;&gt;"",I135-H135,"")</f>
        <v/>
      </c>
      <c r="K135" s="29" t="str">
        <f aca="false">IF(I135&lt;&gt;"",8.4/(J135*24),"")</f>
        <v/>
      </c>
    </row>
    <row r="136" customFormat="false" ht="13.2" hidden="false" customHeight="false" outlineLevel="0" collapsed="false">
      <c r="A136" s="22"/>
      <c r="B136" s="40"/>
      <c r="C136" s="40"/>
      <c r="D136" s="45"/>
      <c r="E136" s="24"/>
      <c r="F136" s="23"/>
      <c r="G136" s="25"/>
      <c r="H136" s="26"/>
      <c r="I136" s="27"/>
      <c r="J136" s="28" t="str">
        <f aca="false">IF(I136&lt;&gt;"",I136-H136,"")</f>
        <v/>
      </c>
      <c r="K136" s="29" t="str">
        <f aca="false">IF(I136&lt;&gt;"",8.4/(J136*24),"")</f>
        <v/>
      </c>
    </row>
    <row r="137" customFormat="false" ht="13.2" hidden="false" customHeight="false" outlineLevel="0" collapsed="false">
      <c r="A137" s="22"/>
      <c r="B137" s="40"/>
      <c r="C137" s="40"/>
      <c r="D137" s="40"/>
      <c r="E137" s="24"/>
      <c r="F137" s="23"/>
      <c r="G137" s="25"/>
      <c r="H137" s="26"/>
      <c r="I137" s="27"/>
      <c r="J137" s="28" t="str">
        <f aca="false">IF(I137&lt;&gt;"",I137-H137,"")</f>
        <v/>
      </c>
      <c r="K137" s="29" t="str">
        <f aca="false">IF(I137&lt;&gt;"",8.4/(J137*24),"")</f>
        <v/>
      </c>
    </row>
    <row r="138" customFormat="false" ht="13.2" hidden="false" customHeight="false" outlineLevel="0" collapsed="false">
      <c r="A138" s="22"/>
      <c r="B138" s="40"/>
      <c r="C138" s="40"/>
      <c r="D138" s="45"/>
      <c r="E138" s="24"/>
      <c r="F138" s="23"/>
      <c r="G138" s="25"/>
      <c r="H138" s="26"/>
      <c r="I138" s="27"/>
      <c r="J138" s="28" t="str">
        <f aca="false">IF(I138&lt;&gt;"",I138-H138,"")</f>
        <v/>
      </c>
      <c r="K138" s="29" t="str">
        <f aca="false">IF(I138&lt;&gt;"",8.4/(J138*24),"")</f>
        <v/>
      </c>
    </row>
    <row r="140" customFormat="false" ht="13.2" hidden="false" customHeight="false" outlineLevel="0" collapsed="false">
      <c r="A140" s="22"/>
      <c r="B140" s="40"/>
      <c r="C140" s="40"/>
      <c r="D140" s="40"/>
      <c r="E140" s="24"/>
      <c r="F140" s="23"/>
      <c r="G140" s="25"/>
      <c r="H140" s="26"/>
      <c r="I140" s="27"/>
      <c r="J140" s="28"/>
      <c r="K140" s="29"/>
    </row>
  </sheetData>
  <autoFilter ref="B9:K138"/>
  <mergeCells count="3">
    <mergeCell ref="A3:K3"/>
    <mergeCell ref="A5:K5"/>
    <mergeCell ref="A6:K6"/>
  </mergeCells>
  <dataValidations count="3">
    <dataValidation allowBlank="true" errorStyle="stop" operator="between" showDropDown="false" showErrorMessage="true" showInputMessage="false" sqref="E207:E225" type="list">
      <mc:AlternateContent xmlns:x12ac="http://schemas.microsoft.com/office/spreadsheetml/2011/1/ac" xmlns:mc="http://schemas.openxmlformats.org/markup-compatibility/2006">
        <mc:Choice Requires="x12ac">
          <x12ac:list>1 ,2 ,3 ,4 ,FFC ,FFC CADET ,FFC MINIMES ,FFC FEM ,NL+40 ,"NL18/40 , NL-18",UFOLEP FEM,UFOLEP CADETS</x12ac:list>
        </mc:Choice>
        <mc:Fallback>
          <formula1>"1 ,2 ,3 ,4 ,FFC ,FFC CADET ,FFC MINIMES ,FFC FEM ,NL+40 ,NL18/40 , NL-18,UFOLEP FEM,UFOLEP CADETS"</formula1>
        </mc:Fallback>
      </mc:AlternateContent>
      <formula2>0</formula2>
    </dataValidation>
    <dataValidation allowBlank="true" errorStyle="stop" operator="between" showDropDown="false" showErrorMessage="true" showInputMessage="false" sqref="E197:E206" type="list">
      <mc:AlternateContent xmlns:x12ac="http://schemas.microsoft.com/office/spreadsheetml/2011/1/ac" xmlns:mc="http://schemas.openxmlformats.org/markup-compatibility/2006">
        <mc:Choice Requires="x12ac">
          <x12ac:list>FSGT1 ,FSGT2 ,FSGT3 ,FSGT4 ,FSGT5 ,FSGT Fem ,"Autre Fédé (FFC, UFOLEP, TRIATHLON) ",Autres Fédé Féminines ,NL+40 ,NL18/40 ,NL-18,NL Féminines</x12ac:list>
        </mc:Choice>
        <mc:Fallback>
          <formula1>"FSGT1 ,FSGT2 ,FSGT3 ,FSGT4 ,FSGT5 ,FSGT Fem ,Autre Fédé (FFC, UFOLEP, TRIATHLON) ,Autres Fédé Féminines ,NL+40 ,NL18/40 ,NL-18,NL Féminines"</formula1>
        </mc:Fallback>
      </mc:AlternateContent>
      <formula2>0</formula2>
    </dataValidation>
    <dataValidation allowBlank="true" errorStyle="stop" operator="between" showDropDown="false" showErrorMessage="true" showInputMessage="false" sqref="E10:E30 E32:E60 E62:E69 E71:E73 E77:E85 E88:E138 E140:E196" type="list">
      <mc:AlternateContent xmlns:x12ac="http://schemas.microsoft.com/office/spreadsheetml/2011/1/ac" xmlns:mc="http://schemas.openxmlformats.org/markup-compatibility/2006">
        <mc:Choice Requires="x12ac">
          <x12ac:list>FSGT1 ,FSGT2 ,FSGT3 ,FSGT4 ,FSGT5 ,FSGT Fem ,"Autres Fédés (FFC, UFOLEP, TRIATHLON) ",Autres Fédé Féminines ,NL+40 ,NL18/40 ,NL-18,NL Féminines</x12ac:list>
        </mc:Choice>
        <mc:Fallback>
          <formula1>"FSGT1 ,FSGT2 ,FSGT3 ,FSGT4 ,FSGT5 ,FSGT Fem ,Autres Fédés (FFC, UFOLEP, TRIATHLON) ,Autres Fédé Féminines ,NL+40 ,NL18/40 ,NL-18,NL Féminines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" right="0" top="0.39375" bottom="0.39375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GRIMPEE DE SAINT ROMAIN DE LERPS DU 05/10/14</oddHeader>
    <oddFooter>&amp;L&amp;D&amp;CPage &amp;P de &amp;N&amp;R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5.55"/>
    <col collapsed="false" customWidth="true" hidden="false" outlineLevel="0" max="3" min="3" style="0" width="23.87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47" width="7.99"/>
    <col collapsed="false" customWidth="true" hidden="false" outlineLevel="0" max="7" min="7" style="48" width="12.32"/>
    <col collapsed="false" customWidth="true" hidden="false" outlineLevel="0" max="8" min="8" style="3" width="2.99"/>
  </cols>
  <sheetData>
    <row r="1" customFormat="false" ht="13.2" hidden="false" customHeight="false" outlineLevel="0" collapsed="false">
      <c r="A1" s="3" t="s">
        <v>229</v>
      </c>
    </row>
    <row r="3" s="48" customFormat="true" ht="13.2" hidden="false" customHeight="false" outlineLevel="0" collapsed="false">
      <c r="A3" s="49" t="s">
        <v>230</v>
      </c>
      <c r="B3" s="50"/>
      <c r="C3" s="50" t="s">
        <v>231</v>
      </c>
      <c r="D3" s="50" t="s">
        <v>232</v>
      </c>
      <c r="E3" s="50" t="s">
        <v>6</v>
      </c>
      <c r="F3" s="51" t="s">
        <v>233</v>
      </c>
      <c r="G3" s="50" t="s">
        <v>234</v>
      </c>
      <c r="H3" s="52"/>
    </row>
    <row r="4" s="48" customFormat="true" ht="13.2" hidden="false" customHeight="false" outlineLevel="0" collapsed="false">
      <c r="A4" s="50"/>
      <c r="B4" s="50"/>
      <c r="C4" s="49" t="s">
        <v>235</v>
      </c>
      <c r="D4" s="50"/>
      <c r="E4" s="49" t="s">
        <v>236</v>
      </c>
      <c r="F4" s="51"/>
      <c r="G4" s="50"/>
      <c r="H4" s="52"/>
    </row>
    <row r="5" customFormat="false" ht="13.2" hidden="false" customHeight="false" outlineLevel="0" collapsed="false">
      <c r="A5" s="53"/>
      <c r="B5" s="40"/>
      <c r="C5" s="40"/>
      <c r="D5" s="40"/>
      <c r="E5" s="40"/>
      <c r="F5" s="54"/>
      <c r="G5" s="50"/>
    </row>
    <row r="6" customFormat="false" ht="13.2" hidden="false" customHeight="false" outlineLevel="0" collapsed="false">
      <c r="A6" s="53" t="s">
        <v>237</v>
      </c>
      <c r="B6" s="40" t="s">
        <v>238</v>
      </c>
      <c r="C6" s="23" t="s">
        <v>19</v>
      </c>
      <c r="D6" s="23" t="s">
        <v>20</v>
      </c>
      <c r="E6" s="23" t="s">
        <v>21</v>
      </c>
      <c r="F6" s="55" t="n">
        <v>0.014849537037037</v>
      </c>
      <c r="G6" s="50"/>
    </row>
    <row r="7" customFormat="false" ht="13.2" hidden="false" customHeight="false" outlineLevel="0" collapsed="false">
      <c r="A7" s="53"/>
      <c r="B7" s="40" t="s">
        <v>239</v>
      </c>
      <c r="C7" s="23" t="s">
        <v>23</v>
      </c>
      <c r="D7" s="23" t="s">
        <v>24</v>
      </c>
      <c r="E7" s="23" t="s">
        <v>25</v>
      </c>
      <c r="F7" s="55" t="n">
        <v>0.0150231481481481</v>
      </c>
      <c r="G7" s="50"/>
    </row>
    <row r="8" customFormat="false" ht="13.2" hidden="false" customHeight="false" outlineLevel="0" collapsed="false">
      <c r="A8" s="40"/>
      <c r="B8" s="40" t="s">
        <v>240</v>
      </c>
      <c r="C8" s="23" t="s">
        <v>126</v>
      </c>
      <c r="D8" s="23" t="s">
        <v>127</v>
      </c>
      <c r="E8" s="23" t="s">
        <v>128</v>
      </c>
      <c r="F8" s="28" t="n">
        <v>0.015462962962963</v>
      </c>
      <c r="G8" s="50"/>
    </row>
    <row r="9" customFormat="false" ht="13.2" hidden="false" customHeight="false" outlineLevel="0" collapsed="false">
      <c r="A9" s="40"/>
      <c r="B9" s="40"/>
      <c r="C9" s="40"/>
      <c r="D9" s="40"/>
      <c r="E9" s="40"/>
      <c r="F9" s="56"/>
      <c r="G9" s="50"/>
    </row>
    <row r="10" customFormat="false" ht="13.2" hidden="false" customHeight="false" outlineLevel="0" collapsed="false">
      <c r="A10" s="40"/>
      <c r="B10" s="40"/>
      <c r="C10" s="40"/>
      <c r="D10" s="40"/>
      <c r="E10" s="40"/>
      <c r="F10" s="56"/>
      <c r="G10" s="50"/>
    </row>
    <row r="11" s="58" customFormat="true" ht="13.2" hidden="false" customHeight="false" outlineLevel="0" collapsed="false">
      <c r="A11" s="53" t="s">
        <v>241</v>
      </c>
      <c r="B11" s="53"/>
      <c r="C11" s="53"/>
      <c r="D11" s="53"/>
      <c r="E11" s="53"/>
      <c r="F11" s="56"/>
      <c r="G11" s="57"/>
      <c r="H11" s="3"/>
    </row>
    <row r="12" customFormat="false" ht="13.2" hidden="false" customHeight="false" outlineLevel="0" collapsed="false">
      <c r="A12" s="40" t="s">
        <v>239</v>
      </c>
      <c r="B12" s="40" t="s">
        <v>238</v>
      </c>
      <c r="C12" s="23" t="s">
        <v>98</v>
      </c>
      <c r="D12" s="23" t="s">
        <v>32</v>
      </c>
      <c r="E12" s="23" t="s">
        <v>21</v>
      </c>
      <c r="F12" s="28" t="n">
        <v>0.0171412037037036</v>
      </c>
      <c r="G12" s="50"/>
    </row>
    <row r="13" customFormat="false" ht="13.2" hidden="false" customHeight="false" outlineLevel="0" collapsed="false">
      <c r="A13" s="40"/>
      <c r="B13" s="40" t="s">
        <v>239</v>
      </c>
      <c r="C13" s="23" t="s">
        <v>100</v>
      </c>
      <c r="D13" s="23" t="s">
        <v>101</v>
      </c>
      <c r="E13" s="23" t="s">
        <v>102</v>
      </c>
      <c r="F13" s="28" t="n">
        <v>0.0173842592592593</v>
      </c>
      <c r="G13" s="50"/>
    </row>
    <row r="14" customFormat="false" ht="13.2" hidden="false" customHeight="false" outlineLevel="0" collapsed="false">
      <c r="A14" s="40"/>
      <c r="B14" s="40"/>
      <c r="C14" s="40"/>
      <c r="D14" s="40"/>
      <c r="E14" s="40"/>
      <c r="F14" s="28"/>
      <c r="G14" s="50"/>
    </row>
    <row r="15" customFormat="false" ht="13.2" hidden="false" customHeight="false" outlineLevel="0" collapsed="false">
      <c r="A15" s="40"/>
      <c r="B15" s="40"/>
      <c r="C15" s="40"/>
      <c r="D15" s="40"/>
      <c r="E15" s="40"/>
      <c r="F15" s="56"/>
      <c r="G15" s="50"/>
    </row>
    <row r="16" customFormat="false" ht="13.2" hidden="false" customHeight="false" outlineLevel="0" collapsed="false">
      <c r="A16" s="40" t="s">
        <v>240</v>
      </c>
      <c r="B16" s="40" t="s">
        <v>238</v>
      </c>
      <c r="C16" s="23" t="s">
        <v>104</v>
      </c>
      <c r="D16" s="23" t="s">
        <v>105</v>
      </c>
      <c r="E16" s="23" t="s">
        <v>21</v>
      </c>
      <c r="F16" s="28" t="n">
        <v>0.0156944444444445</v>
      </c>
      <c r="G16" s="50"/>
    </row>
    <row r="17" customFormat="false" ht="13.2" hidden="false" customHeight="false" outlineLevel="0" collapsed="false">
      <c r="A17" s="40"/>
      <c r="B17" s="40" t="s">
        <v>239</v>
      </c>
      <c r="C17" s="23" t="s">
        <v>107</v>
      </c>
      <c r="D17" s="23" t="s">
        <v>108</v>
      </c>
      <c r="E17" s="23" t="s">
        <v>109</v>
      </c>
      <c r="F17" s="28" t="n">
        <v>0.0159374999999999</v>
      </c>
      <c r="G17" s="50"/>
    </row>
    <row r="18" customFormat="false" ht="13.2" hidden="false" customHeight="false" outlineLevel="0" collapsed="false">
      <c r="A18" s="40"/>
      <c r="B18" s="40" t="s">
        <v>240</v>
      </c>
      <c r="C18" s="23" t="s">
        <v>110</v>
      </c>
      <c r="D18" s="23" t="s">
        <v>111</v>
      </c>
      <c r="E18" s="23" t="s">
        <v>112</v>
      </c>
      <c r="F18" s="28" t="n">
        <v>0.0173726851851851</v>
      </c>
      <c r="G18" s="50"/>
    </row>
    <row r="19" customFormat="false" ht="13.2" hidden="false" customHeight="false" outlineLevel="0" collapsed="false">
      <c r="A19" s="40"/>
      <c r="B19" s="40"/>
      <c r="C19" s="40"/>
      <c r="D19" s="40"/>
      <c r="E19" s="40"/>
      <c r="F19" s="56"/>
      <c r="G19" s="50"/>
    </row>
    <row r="20" customFormat="false" ht="13.2" hidden="false" customHeight="false" outlineLevel="0" collapsed="false">
      <c r="A20" s="40" t="s">
        <v>242</v>
      </c>
      <c r="B20" s="40" t="s">
        <v>238</v>
      </c>
      <c r="C20" s="23" t="s">
        <v>126</v>
      </c>
      <c r="D20" s="23" t="s">
        <v>127</v>
      </c>
      <c r="E20" s="23" t="s">
        <v>128</v>
      </c>
      <c r="F20" s="28" t="n">
        <v>0.015462962962963</v>
      </c>
      <c r="G20" s="50"/>
    </row>
    <row r="21" customFormat="false" ht="13.2" hidden="false" customHeight="false" outlineLevel="0" collapsed="false">
      <c r="A21" s="40"/>
      <c r="B21" s="40" t="s">
        <v>239</v>
      </c>
      <c r="C21" s="23" t="s">
        <v>130</v>
      </c>
      <c r="D21" s="23" t="s">
        <v>131</v>
      </c>
      <c r="E21" s="23" t="s">
        <v>112</v>
      </c>
      <c r="F21" s="28" t="n">
        <v>0.0174305555555556</v>
      </c>
      <c r="G21" s="50"/>
    </row>
    <row r="22" customFormat="false" ht="13.2" hidden="false" customHeight="false" outlineLevel="0" collapsed="false">
      <c r="A22" s="40"/>
      <c r="B22" s="23" t="s">
        <v>240</v>
      </c>
      <c r="C22" s="23" t="s">
        <v>132</v>
      </c>
      <c r="D22" s="23" t="s">
        <v>62</v>
      </c>
      <c r="E22" s="23" t="s">
        <v>109</v>
      </c>
      <c r="F22" s="28" t="n">
        <v>0.0176851851851852</v>
      </c>
      <c r="G22" s="50"/>
    </row>
    <row r="23" customFormat="false" ht="13.2" hidden="false" customHeight="false" outlineLevel="0" collapsed="false">
      <c r="A23" s="40"/>
      <c r="B23" s="40"/>
      <c r="C23" s="40"/>
      <c r="D23" s="40"/>
      <c r="E23" s="40"/>
      <c r="F23" s="28"/>
      <c r="G23" s="50"/>
    </row>
    <row r="24" customFormat="false" ht="13.2" hidden="false" customHeight="false" outlineLevel="0" collapsed="false">
      <c r="A24" s="23" t="s">
        <v>243</v>
      </c>
      <c r="B24" s="40" t="s">
        <v>238</v>
      </c>
      <c r="C24" s="23" t="s">
        <v>154</v>
      </c>
      <c r="D24" s="23" t="s">
        <v>155</v>
      </c>
      <c r="E24" s="23" t="s">
        <v>121</v>
      </c>
      <c r="F24" s="28" t="n">
        <v>0.0180324074074074</v>
      </c>
      <c r="G24" s="50"/>
    </row>
    <row r="25" customFormat="false" ht="13.2" hidden="false" customHeight="false" outlineLevel="0" collapsed="false">
      <c r="A25" s="40"/>
      <c r="B25" s="40" t="s">
        <v>239</v>
      </c>
      <c r="C25" s="23" t="s">
        <v>157</v>
      </c>
      <c r="D25" s="23" t="s">
        <v>158</v>
      </c>
      <c r="E25" s="23" t="s">
        <v>142</v>
      </c>
      <c r="F25" s="28" t="n">
        <v>0.0182986111111111</v>
      </c>
      <c r="G25" s="50"/>
    </row>
    <row r="26" customFormat="false" ht="13.2" hidden="false" customHeight="false" outlineLevel="0" collapsed="false">
      <c r="A26" s="40"/>
      <c r="B26" s="23" t="s">
        <v>244</v>
      </c>
      <c r="C26" s="23" t="s">
        <v>159</v>
      </c>
      <c r="D26" s="23" t="s">
        <v>160</v>
      </c>
      <c r="E26" s="23" t="s">
        <v>112</v>
      </c>
      <c r="F26" s="28" t="n">
        <v>0.0183564814814814</v>
      </c>
      <c r="G26" s="50"/>
    </row>
    <row r="27" customFormat="false" ht="13.2" hidden="false" customHeight="false" outlineLevel="0" collapsed="false">
      <c r="A27" s="40"/>
      <c r="B27" s="40"/>
      <c r="C27" s="40"/>
      <c r="D27" s="40"/>
      <c r="E27" s="40"/>
      <c r="F27" s="28"/>
      <c r="G27" s="50"/>
    </row>
    <row r="28" customFormat="false" ht="13.2" hidden="false" customHeight="false" outlineLevel="0" collapsed="false">
      <c r="A28" s="23" t="s">
        <v>245</v>
      </c>
      <c r="B28" s="23" t="s">
        <v>238</v>
      </c>
      <c r="C28" s="23" t="s">
        <v>90</v>
      </c>
      <c r="D28" s="23" t="s">
        <v>95</v>
      </c>
      <c r="E28" s="23" t="s">
        <v>92</v>
      </c>
      <c r="F28" s="28" t="n">
        <v>0.0214930555555555</v>
      </c>
      <c r="G28" s="50"/>
    </row>
    <row r="29" customFormat="false" ht="13.2" hidden="false" customHeight="false" outlineLevel="0" collapsed="false">
      <c r="A29" s="40"/>
      <c r="B29" s="40"/>
      <c r="C29" s="40"/>
      <c r="D29" s="40"/>
      <c r="E29" s="40"/>
      <c r="F29" s="28"/>
      <c r="G29" s="50"/>
    </row>
    <row r="30" customFormat="false" ht="13.2" hidden="false" customHeight="false" outlineLevel="0" collapsed="false">
      <c r="A30" s="23" t="s">
        <v>246</v>
      </c>
      <c r="B30" s="23" t="s">
        <v>238</v>
      </c>
      <c r="C30" s="23" t="s">
        <v>90</v>
      </c>
      <c r="D30" s="23" t="s">
        <v>91</v>
      </c>
      <c r="E30" s="23" t="s">
        <v>92</v>
      </c>
      <c r="F30" s="28" t="n">
        <v>0.0281481481481481</v>
      </c>
      <c r="G30" s="50"/>
    </row>
    <row r="31" customFormat="false" ht="13.2" hidden="false" customHeight="false" outlineLevel="0" collapsed="false">
      <c r="A31" s="40"/>
      <c r="B31" s="40"/>
      <c r="C31" s="40"/>
      <c r="D31" s="40"/>
      <c r="E31" s="40"/>
      <c r="F31" s="56"/>
      <c r="G31" s="50"/>
    </row>
    <row r="32" customFormat="false" ht="13.2" hidden="false" customHeight="false" outlineLevel="0" collapsed="false">
      <c r="A32" s="40"/>
      <c r="B32" s="40"/>
      <c r="C32" s="40"/>
      <c r="D32" s="40"/>
      <c r="E32" s="40"/>
      <c r="F32" s="56"/>
      <c r="G32" s="50"/>
    </row>
    <row r="33" s="58" customFormat="true" ht="13.2" hidden="false" customHeight="false" outlineLevel="0" collapsed="false">
      <c r="A33" s="53" t="s">
        <v>247</v>
      </c>
      <c r="B33" s="53"/>
      <c r="C33" s="53"/>
      <c r="D33" s="53"/>
      <c r="E33" s="53"/>
      <c r="F33" s="56"/>
      <c r="G33" s="50"/>
      <c r="H33" s="3"/>
    </row>
    <row r="34" customFormat="false" ht="13.2" hidden="false" customHeight="false" outlineLevel="0" collapsed="false">
      <c r="A34" s="23" t="s">
        <v>248</v>
      </c>
      <c r="B34" s="40" t="s">
        <v>238</v>
      </c>
      <c r="C34" s="23" t="s">
        <v>19</v>
      </c>
      <c r="D34" s="23" t="s">
        <v>20</v>
      </c>
      <c r="E34" s="23" t="s">
        <v>21</v>
      </c>
      <c r="F34" s="28" t="n">
        <v>0.014849537037037</v>
      </c>
      <c r="G34" s="57"/>
    </row>
    <row r="35" customFormat="false" ht="13.2" hidden="false" customHeight="false" outlineLevel="0" collapsed="false">
      <c r="A35" s="40"/>
      <c r="B35" s="40" t="s">
        <v>239</v>
      </c>
      <c r="C35" s="23" t="s">
        <v>23</v>
      </c>
      <c r="D35" s="23" t="s">
        <v>24</v>
      </c>
      <c r="E35" s="23" t="s">
        <v>25</v>
      </c>
      <c r="F35" s="28" t="n">
        <v>0.0150231481481481</v>
      </c>
      <c r="G35" s="50"/>
    </row>
    <row r="36" customFormat="false" ht="13.2" hidden="false" customHeight="false" outlineLevel="0" collapsed="false">
      <c r="A36" s="40"/>
      <c r="B36" s="40" t="s">
        <v>240</v>
      </c>
      <c r="C36" s="23" t="s">
        <v>26</v>
      </c>
      <c r="D36" s="23" t="s">
        <v>27</v>
      </c>
      <c r="E36" s="23" t="s">
        <v>25</v>
      </c>
      <c r="F36" s="28" t="n">
        <v>0.0155208333333333</v>
      </c>
      <c r="G36" s="50"/>
    </row>
    <row r="37" customFormat="false" ht="13.2" hidden="false" customHeight="false" outlineLevel="0" collapsed="false">
      <c r="A37" s="40"/>
      <c r="B37" s="40"/>
      <c r="C37" s="40"/>
      <c r="D37" s="40"/>
      <c r="E37" s="40"/>
      <c r="F37" s="56"/>
      <c r="G37" s="50"/>
    </row>
    <row r="38" customFormat="false" ht="13.2" hidden="false" customHeight="false" outlineLevel="0" collapsed="false">
      <c r="A38" s="23" t="s">
        <v>249</v>
      </c>
      <c r="B38" s="40" t="s">
        <v>238</v>
      </c>
      <c r="C38" s="23" t="s">
        <v>77</v>
      </c>
      <c r="D38" s="23" t="s">
        <v>78</v>
      </c>
      <c r="E38" s="23" t="s">
        <v>21</v>
      </c>
      <c r="F38" s="56" t="n">
        <v>0.0172800925925926</v>
      </c>
      <c r="G38" s="50"/>
    </row>
    <row r="39" customFormat="false" ht="13.2" hidden="false" customHeight="false" outlineLevel="0" collapsed="false">
      <c r="A39" s="40"/>
      <c r="B39" s="40" t="s">
        <v>239</v>
      </c>
      <c r="C39" s="23" t="s">
        <v>80</v>
      </c>
      <c r="D39" s="23" t="s">
        <v>81</v>
      </c>
      <c r="E39" s="23" t="s">
        <v>25</v>
      </c>
      <c r="F39" s="56" t="n">
        <v>0.0178124999999999</v>
      </c>
      <c r="G39" s="50"/>
    </row>
    <row r="40" customFormat="false" ht="13.2" hidden="false" customHeight="false" outlineLevel="0" collapsed="false">
      <c r="A40" s="40"/>
      <c r="B40" s="23" t="s">
        <v>244</v>
      </c>
      <c r="C40" s="23" t="s">
        <v>83</v>
      </c>
      <c r="D40" s="23" t="s">
        <v>84</v>
      </c>
      <c r="E40" s="23" t="s">
        <v>21</v>
      </c>
      <c r="F40" s="56" t="n">
        <v>0.0179513888888889</v>
      </c>
      <c r="G40" s="50"/>
    </row>
    <row r="41" customFormat="false" ht="13.2" hidden="false" customHeight="false" outlineLevel="0" collapsed="false">
      <c r="A41" s="40"/>
      <c r="B41" s="23" t="s">
        <v>244</v>
      </c>
      <c r="C41" s="23" t="s">
        <v>77</v>
      </c>
      <c r="D41" s="23" t="s">
        <v>27</v>
      </c>
      <c r="E41" s="23" t="s">
        <v>21</v>
      </c>
      <c r="F41" s="56" t="n">
        <v>0.0179513888888889</v>
      </c>
      <c r="G41" s="50"/>
    </row>
    <row r="42" customFormat="false" ht="13.2" hidden="false" customHeight="false" outlineLevel="0" collapsed="false">
      <c r="A42" s="40"/>
      <c r="B42" s="40"/>
      <c r="C42" s="40"/>
      <c r="D42" s="40"/>
      <c r="E42" s="40"/>
      <c r="F42" s="56"/>
      <c r="G42" s="50"/>
    </row>
    <row r="43" customFormat="false" ht="13.2" hidden="false" customHeight="false" outlineLevel="0" collapsed="false">
      <c r="A43" s="40" t="s">
        <v>250</v>
      </c>
      <c r="B43" s="40" t="s">
        <v>238</v>
      </c>
      <c r="C43" s="23" t="s">
        <v>14</v>
      </c>
      <c r="D43" s="23" t="s">
        <v>15</v>
      </c>
      <c r="E43" s="23" t="s">
        <v>16</v>
      </c>
      <c r="F43" s="28" t="n">
        <v>0.0303935185185185</v>
      </c>
      <c r="G43" s="50"/>
    </row>
    <row r="44" customFormat="false" ht="13.2" hidden="false" customHeight="false" outlineLevel="0" collapsed="false">
      <c r="A44" s="40"/>
      <c r="B44" s="40"/>
      <c r="C44" s="40"/>
      <c r="D44" s="40"/>
      <c r="E44" s="40"/>
      <c r="F44" s="28"/>
      <c r="G44" s="50"/>
    </row>
    <row r="45" customFormat="false" ht="13.2" hidden="false" customHeight="false" outlineLevel="0" collapsed="false">
      <c r="A45" s="40"/>
      <c r="B45" s="40"/>
      <c r="C45" s="40"/>
      <c r="D45" s="40"/>
      <c r="E45" s="40"/>
      <c r="F45" s="28"/>
      <c r="G45" s="50"/>
    </row>
    <row r="46" customFormat="false" ht="13.2" hidden="false" customHeight="false" outlineLevel="0" collapsed="false">
      <c r="A46" s="40"/>
      <c r="B46" s="40"/>
      <c r="C46" s="40"/>
      <c r="D46" s="40"/>
      <c r="E46" s="40"/>
      <c r="F46" s="56"/>
      <c r="G46" s="50"/>
    </row>
    <row r="47" customFormat="false" ht="13.2" hidden="false" customHeight="false" outlineLevel="0" collapsed="false">
      <c r="A47" s="40"/>
      <c r="B47" s="40"/>
      <c r="C47" s="40"/>
      <c r="D47" s="40"/>
      <c r="E47" s="40"/>
      <c r="F47" s="56"/>
      <c r="G47" s="50"/>
    </row>
    <row r="48" s="58" customFormat="true" ht="13.2" hidden="false" customHeight="false" outlineLevel="0" collapsed="false">
      <c r="A48" s="53" t="s">
        <v>251</v>
      </c>
      <c r="B48" s="53"/>
      <c r="C48" s="53"/>
      <c r="D48" s="53"/>
      <c r="E48" s="53"/>
      <c r="F48" s="56"/>
      <c r="G48" s="50"/>
      <c r="H48" s="3"/>
    </row>
    <row r="49" s="58" customFormat="true" ht="13.2" hidden="false" customHeight="false" outlineLevel="0" collapsed="false">
      <c r="A49" s="40" t="s">
        <v>252</v>
      </c>
      <c r="B49" s="40" t="s">
        <v>238</v>
      </c>
      <c r="C49" s="23" t="s">
        <v>207</v>
      </c>
      <c r="D49" s="23" t="s">
        <v>208</v>
      </c>
      <c r="E49" s="23" t="s">
        <v>209</v>
      </c>
      <c r="F49" s="28" t="n">
        <v>0.0302893518518519</v>
      </c>
      <c r="G49" s="57"/>
      <c r="H49" s="3"/>
    </row>
    <row r="50" s="58" customFormat="true" ht="13.2" hidden="false" customHeight="false" outlineLevel="0" collapsed="false">
      <c r="A50" s="40"/>
      <c r="B50" s="40"/>
      <c r="C50" s="40"/>
      <c r="D50" s="40"/>
      <c r="E50" s="40"/>
      <c r="F50" s="28"/>
      <c r="G50" s="50"/>
      <c r="H50" s="3"/>
    </row>
    <row r="51" s="58" customFormat="true" ht="13.2" hidden="false" customHeight="false" outlineLevel="0" collapsed="false">
      <c r="A51" s="40"/>
      <c r="B51" s="40"/>
      <c r="C51" s="40"/>
      <c r="D51" s="40"/>
      <c r="E51" s="40"/>
      <c r="F51" s="28"/>
      <c r="G51" s="50"/>
      <c r="H51" s="3"/>
    </row>
    <row r="52" s="58" customFormat="true" ht="13.2" hidden="false" customHeight="false" outlineLevel="0" collapsed="false">
      <c r="A52" s="40"/>
      <c r="B52" s="40"/>
      <c r="C52" s="40"/>
      <c r="D52" s="40"/>
      <c r="E52" s="40"/>
      <c r="F52" s="54"/>
      <c r="G52" s="50"/>
      <c r="H52" s="3"/>
    </row>
    <row r="53" s="58" customFormat="true" ht="13.2" hidden="false" customHeight="false" outlineLevel="0" collapsed="false">
      <c r="A53" s="40" t="s">
        <v>253</v>
      </c>
      <c r="B53" s="40" t="s">
        <v>238</v>
      </c>
      <c r="C53" s="23" t="s">
        <v>203</v>
      </c>
      <c r="D53" s="23" t="s">
        <v>212</v>
      </c>
      <c r="E53" s="23" t="s">
        <v>205</v>
      </c>
      <c r="F53" s="56" t="n">
        <v>0.0154861111111111</v>
      </c>
      <c r="G53" s="50"/>
      <c r="H53" s="3"/>
    </row>
    <row r="54" s="58" customFormat="true" ht="13.2" hidden="false" customHeight="false" outlineLevel="0" collapsed="false">
      <c r="A54" s="40"/>
      <c r="B54" s="40" t="s">
        <v>239</v>
      </c>
      <c r="C54" s="23" t="s">
        <v>214</v>
      </c>
      <c r="D54" s="23" t="s">
        <v>215</v>
      </c>
      <c r="E54" s="23" t="s">
        <v>16</v>
      </c>
      <c r="F54" s="56" t="n">
        <v>0.0179861111111111</v>
      </c>
      <c r="G54" s="50"/>
      <c r="H54" s="3"/>
    </row>
    <row r="55" s="58" customFormat="true" ht="13.2" hidden="false" customHeight="false" outlineLevel="0" collapsed="false">
      <c r="A55" s="40"/>
      <c r="B55" s="40" t="s">
        <v>240</v>
      </c>
      <c r="C55" s="23" t="s">
        <v>216</v>
      </c>
      <c r="D55" s="23" t="s">
        <v>212</v>
      </c>
      <c r="E55" s="41" t="s">
        <v>16</v>
      </c>
      <c r="F55" s="56" t="n">
        <v>0.0201851851851851</v>
      </c>
      <c r="G55" s="50"/>
      <c r="H55" s="3"/>
    </row>
    <row r="56" s="58" customFormat="true" ht="13.2" hidden="false" customHeight="false" outlineLevel="0" collapsed="false">
      <c r="A56" s="40"/>
      <c r="B56" s="40"/>
      <c r="C56" s="40"/>
      <c r="D56" s="40"/>
      <c r="E56" s="40"/>
      <c r="F56" s="54"/>
      <c r="G56" s="50"/>
      <c r="H56" s="3"/>
    </row>
    <row r="57" customFormat="false" ht="13.2" hidden="false" customHeight="false" outlineLevel="0" collapsed="false">
      <c r="A57" s="40" t="s">
        <v>254</v>
      </c>
      <c r="B57" s="40" t="s">
        <v>238</v>
      </c>
      <c r="C57" s="23" t="s">
        <v>191</v>
      </c>
      <c r="D57" s="23" t="s">
        <v>160</v>
      </c>
      <c r="E57" s="23" t="s">
        <v>192</v>
      </c>
      <c r="F57" s="28" t="n">
        <v>0.0173726851851852</v>
      </c>
      <c r="G57" s="50"/>
    </row>
    <row r="58" customFormat="false" ht="13.2" hidden="false" customHeight="false" outlineLevel="0" collapsed="false">
      <c r="A58" s="40"/>
      <c r="B58" s="40" t="s">
        <v>239</v>
      </c>
      <c r="C58" s="23" t="s">
        <v>194</v>
      </c>
      <c r="D58" s="23" t="s">
        <v>195</v>
      </c>
      <c r="E58" s="23" t="s">
        <v>196</v>
      </c>
      <c r="F58" s="28" t="n">
        <v>0.0178356481481481</v>
      </c>
      <c r="G58" s="50"/>
    </row>
    <row r="59" customFormat="false" ht="13.2" hidden="false" customHeight="false" outlineLevel="0" collapsed="false">
      <c r="A59" s="40"/>
      <c r="B59" s="40" t="s">
        <v>240</v>
      </c>
      <c r="C59" s="23" t="s">
        <v>197</v>
      </c>
      <c r="D59" s="23" t="s">
        <v>160</v>
      </c>
      <c r="E59" s="23" t="s">
        <v>192</v>
      </c>
      <c r="F59" s="28" t="n">
        <v>0.0213541666666667</v>
      </c>
      <c r="G59" s="50"/>
    </row>
    <row r="60" customFormat="false" ht="13.2" hidden="false" customHeight="false" outlineLevel="0" collapsed="false">
      <c r="A60" s="40"/>
      <c r="B60" s="40"/>
      <c r="C60" s="40"/>
      <c r="D60" s="40"/>
      <c r="E60" s="40"/>
      <c r="F60" s="28"/>
      <c r="G60" s="50"/>
    </row>
    <row r="61" customFormat="false" ht="13.2" hidden="false" customHeight="false" outlineLevel="0" collapsed="false">
      <c r="A61" s="23" t="s">
        <v>186</v>
      </c>
      <c r="B61" s="40" t="s">
        <v>238</v>
      </c>
      <c r="C61" s="23" t="s">
        <v>183</v>
      </c>
      <c r="D61" s="23" t="s">
        <v>184</v>
      </c>
      <c r="E61" s="23" t="s">
        <v>185</v>
      </c>
      <c r="F61" s="28" t="n">
        <v>0.0199189814814814</v>
      </c>
      <c r="G61" s="50"/>
    </row>
    <row r="62" customFormat="false" ht="13.2" hidden="false" customHeight="false" outlineLevel="0" collapsed="false">
      <c r="A62" s="40"/>
      <c r="B62" s="40" t="s">
        <v>239</v>
      </c>
      <c r="C62" s="23" t="s">
        <v>187</v>
      </c>
      <c r="D62" s="23" t="s">
        <v>188</v>
      </c>
      <c r="E62" s="23"/>
      <c r="F62" s="28" t="n">
        <v>0.0206481481481481</v>
      </c>
      <c r="G62" s="50"/>
    </row>
    <row r="63" customFormat="false" ht="13.2" hidden="false" customHeight="false" outlineLevel="0" collapsed="false">
      <c r="A63" s="40"/>
      <c r="B63" s="40"/>
      <c r="C63" s="40"/>
      <c r="D63" s="40"/>
      <c r="E63" s="40"/>
      <c r="F63" s="28"/>
      <c r="G63" s="50"/>
    </row>
    <row r="64" customFormat="false" ht="13.2" hidden="false" customHeight="false" outlineLevel="0" collapsed="false">
      <c r="A64" s="40"/>
      <c r="B64" s="40"/>
      <c r="C64" s="40"/>
      <c r="D64" s="40"/>
      <c r="E64" s="40"/>
      <c r="F64" s="54"/>
      <c r="G64" s="50"/>
    </row>
  </sheetData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IMPEE DE SAINT ROMAIN DE LERPS DU 07/10/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3T05:35:10Z</dcterms:created>
  <dc:creator>BEGEA</dc:creator>
  <dc:description/>
  <dc:language>en-US</dc:language>
  <cp:lastModifiedBy>Michel Lhardy</cp:lastModifiedBy>
  <cp:lastPrinted>2014-10-05T10:12:14Z</cp:lastPrinted>
  <dcterms:modified xsi:type="dcterms:W3CDTF">2014-10-07T20:33:45Z</dcterms:modified>
  <cp:revision>0</cp:revision>
  <dc:subject/>
  <dc:title/>
</cp:coreProperties>
</file>